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CAS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FICHA DEL POSTULANTE- DECLARACIÓN JURADA DE DATOS PERSONALES
</t>
  </si>
  <si>
    <t xml:space="preserve">DNI O CE N°: </t>
  </si>
  <si>
    <t xml:space="preserve">PROCESO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21-MDLV</t>
    </r>
  </si>
  <si>
    <t xml:space="preserve">PUESTO:</t>
  </si>
  <si>
    <t xml:space="preserve">………………………………………CODIGO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Municipalidad Distrital de La Victoria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NTREVISTA PERSONAL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Es Ud. Un Deportista Calificado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9" colorId="64" zoomScale="54" zoomScaleNormal="54" zoomScalePageLayoutView="54" workbookViewId="0">
      <selection pane="topLeft" activeCell="B13" activeCellId="0" sqref="B13:M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11" t="s">
        <v>74</v>
      </c>
      <c r="C103" s="111"/>
      <c r="D103" s="111"/>
      <c r="E103" s="111"/>
      <c r="F103" s="111"/>
      <c r="G103" s="111"/>
      <c r="H103" s="19"/>
      <c r="I103" s="19"/>
      <c r="J103" s="112" t="s">
        <v>75</v>
      </c>
      <c r="K103" s="19"/>
      <c r="L103" s="19"/>
      <c r="M103" s="19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9"/>
      <c r="K104" s="19"/>
      <c r="L104" s="19"/>
      <c r="M104" s="19"/>
    </row>
    <row r="105" customFormat="false" ht="19.5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2">
    <mergeCell ref="D3:I3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  <mergeCell ref="B103:G105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3" customFormat="true" ht="48" hidden="false" customHeight="true" outlineLevel="0" collapsed="false">
      <c r="B2" s="114" t="s">
        <v>76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15</v>
      </c>
      <c r="H2" s="114" t="s">
        <v>81</v>
      </c>
      <c r="I2" s="114" t="s">
        <v>16</v>
      </c>
      <c r="J2" s="114" t="s">
        <v>17</v>
      </c>
      <c r="K2" s="114" t="s">
        <v>18</v>
      </c>
      <c r="L2" s="114" t="s">
        <v>82</v>
      </c>
      <c r="M2" s="114" t="s">
        <v>83</v>
      </c>
      <c r="N2" s="114" t="s">
        <v>84</v>
      </c>
      <c r="O2" s="114" t="s">
        <v>85</v>
      </c>
      <c r="P2" s="114" t="s">
        <v>86</v>
      </c>
      <c r="Q2" s="114" t="s">
        <v>87</v>
      </c>
      <c r="R2" s="114" t="s">
        <v>88</v>
      </c>
      <c r="S2" s="114" t="s">
        <v>89</v>
      </c>
      <c r="T2" s="114" t="s">
        <v>90</v>
      </c>
      <c r="U2" s="114" t="s">
        <v>91</v>
      </c>
      <c r="V2" s="114" t="s">
        <v>92</v>
      </c>
      <c r="W2" s="114" t="s">
        <v>93</v>
      </c>
      <c r="X2" s="114" t="s">
        <v>94</v>
      </c>
      <c r="Y2" s="115" t="s">
        <v>95</v>
      </c>
      <c r="Z2" s="115" t="s">
        <v>41</v>
      </c>
      <c r="AA2" s="115" t="s">
        <v>96</v>
      </c>
      <c r="AB2" s="115" t="s">
        <v>97</v>
      </c>
      <c r="AC2" s="116" t="s">
        <v>95</v>
      </c>
      <c r="AD2" s="116" t="s">
        <v>41</v>
      </c>
      <c r="AE2" s="116" t="s">
        <v>96</v>
      </c>
      <c r="AF2" s="116" t="s">
        <v>97</v>
      </c>
      <c r="AG2" s="115" t="s">
        <v>95</v>
      </c>
      <c r="AH2" s="115" t="s">
        <v>41</v>
      </c>
      <c r="AI2" s="115" t="s">
        <v>96</v>
      </c>
      <c r="AJ2" s="115" t="s">
        <v>97</v>
      </c>
      <c r="AK2" s="116" t="s">
        <v>95</v>
      </c>
      <c r="AL2" s="116" t="s">
        <v>41</v>
      </c>
      <c r="AM2" s="116" t="s">
        <v>96</v>
      </c>
      <c r="AN2" s="116" t="s">
        <v>97</v>
      </c>
    </row>
    <row r="3" customFormat="false" ht="15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oaquin</cp:lastModifiedBy>
  <cp:lastPrinted>2018-12-10T23:09:52Z</cp:lastPrinted>
  <dcterms:modified xsi:type="dcterms:W3CDTF">2021-01-15T16:03:44Z</dcterms:modified>
  <cp:revision>0</cp:revision>
  <dc:subject/>
  <dc:title/>
</cp:coreProperties>
</file>