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9.xml" ContentType="application/vnd.openxmlformats-officedocument.spreadsheetml.comments+xml"/>
  <Override PartName="/xl/comments21.xml" ContentType="application/vnd.openxmlformats-officedocument.spreadsheetml.comments+xml"/>
  <Override PartName="/xl/comments17.xml" ContentType="application/vnd.openxmlformats-officedocument.spreadsheetml.comments+xml"/>
  <Override PartName="/xl/comments10.xml" ContentType="application/vnd.openxmlformats-officedocument.spreadsheetml.comments+xml"/>
  <Override PartName="/xl/comments45.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40.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48.xml" ContentType="application/vnd.openxmlformats-officedocument.spreadsheetml.comments+xml"/>
  <Override PartName="/xl/comments42.xml" ContentType="application/vnd.openxmlformats-officedocument.spreadsheetml.comments+xml"/>
  <Override PartName="/xl/comments33.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4.xml" ContentType="application/vnd.openxmlformats-officedocument.spreadsheetml.comments+xml"/>
  <Override PartName="/xl/comments3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37.xml" ContentType="application/vnd.openxmlformats-officedocument.spreadsheetml.comment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ANEXO2" sheetId="1" state="visible" r:id="rId2"/>
    <sheet name="F2.1.01" sheetId="2" state="visible" r:id="rId3"/>
    <sheet name="F1.2.1.02" sheetId="3" state="visible" r:id="rId4"/>
    <sheet name="2.1.02" sheetId="4" state="visible" r:id="rId5"/>
    <sheet name="F2.1.03" sheetId="5" state="visible" r:id="rId6"/>
    <sheet name="2.1.03" sheetId="6" state="visible" r:id="rId7"/>
    <sheet name="F2.1.04" sheetId="7" state="visible" r:id="rId8"/>
    <sheet name="2.1.04" sheetId="8" state="visible" r:id="rId9"/>
    <sheet name="F2.1.05" sheetId="9" state="visible" r:id="rId10"/>
    <sheet name="2.1.05" sheetId="10" state="visible" r:id="rId11"/>
    <sheet name="F2.1.06" sheetId="11" state="visible" r:id="rId12"/>
    <sheet name="2.1.06" sheetId="12" state="visible" r:id="rId13"/>
    <sheet name="F2.1.07" sheetId="13" state="visible" r:id="rId14"/>
    <sheet name="F2.1.08" sheetId="14" state="visible" r:id="rId15"/>
    <sheet name="2.1.08" sheetId="15" state="visible" r:id="rId16"/>
    <sheet name="F2.1.09" sheetId="16" state="visible" r:id="rId17"/>
    <sheet name="2.1.09" sheetId="17" state="visible" r:id="rId18"/>
    <sheet name="F2.1.10" sheetId="18" state="visible" r:id="rId19"/>
    <sheet name="2.1.10" sheetId="19" state="visible" r:id="rId20"/>
    <sheet name="F2.1.11" sheetId="20" state="visible" r:id="rId21"/>
    <sheet name="2.1.11" sheetId="21" state="visible" r:id="rId22"/>
    <sheet name="F2.1.12" sheetId="22" state="visible" r:id="rId23"/>
    <sheet name="2.1.12" sheetId="23" state="visible" r:id="rId24"/>
    <sheet name="F2.1.13" sheetId="24" state="visible" r:id="rId25"/>
    <sheet name="2.1.13" sheetId="25" state="visible" r:id="rId26"/>
    <sheet name="F2.1.14" sheetId="26" state="visible" r:id="rId27"/>
    <sheet name="2.1.14" sheetId="27" state="visible" r:id="rId28"/>
    <sheet name="F2.1.15" sheetId="28" state="visible" r:id="rId29"/>
    <sheet name="2.1.15" sheetId="29" state="visible" r:id="rId30"/>
    <sheet name="F2.1.16" sheetId="30" state="visible" r:id="rId31"/>
    <sheet name="2.1.16" sheetId="31" state="visible" r:id="rId32"/>
    <sheet name="F2.1.17" sheetId="32" state="visible" r:id="rId33"/>
    <sheet name="2.1.17" sheetId="33" state="visible" r:id="rId34"/>
    <sheet name="F2.1.18" sheetId="34" state="visible" r:id="rId35"/>
    <sheet name="2.1.18" sheetId="35" state="visible" r:id="rId36"/>
    <sheet name="F2.1.19" sheetId="36" state="visible" r:id="rId37"/>
    <sheet name="2.1.19" sheetId="37" state="visible" r:id="rId38"/>
    <sheet name="F2.1.20" sheetId="38" state="visible" r:id="rId39"/>
    <sheet name="F2.1.21" sheetId="39" state="visible" r:id="rId40"/>
    <sheet name="2.1.21" sheetId="40" state="visible" r:id="rId41"/>
    <sheet name="F2.1.22" sheetId="41" state="visible" r:id="rId42"/>
    <sheet name="2.1.22" sheetId="42" state="visible" r:id="rId43"/>
    <sheet name="F2.1.23" sheetId="43" state="visible" r:id="rId44"/>
    <sheet name="F2.1.24" sheetId="44" state="visible" r:id="rId45"/>
    <sheet name="2.1.24" sheetId="45" state="visible" r:id="rId46"/>
    <sheet name="F2.1.25" sheetId="46" state="visible" r:id="rId47"/>
    <sheet name="F2.1.26" sheetId="47" state="visible" r:id="rId48"/>
    <sheet name="2.1.26" sheetId="48" state="visible" r:id="rId49"/>
  </sheets>
  <definedNames>
    <definedName function="false" hidden="false" localSheetId="3" name="_xlnm.Print_Titles" vbProcedure="false">'2.1.02'!$1:$7</definedName>
    <definedName function="false" hidden="false" localSheetId="5" name="_xlnm.Print_Titles" vbProcedure="false">'2.1.03'!$1:$7</definedName>
    <definedName function="false" hidden="false" localSheetId="7" name="_xlnm.Print_Titles" vbProcedure="false">'2.1.04'!$1:$7</definedName>
    <definedName function="false" hidden="false" localSheetId="9" name="_xlnm.Print_Titles" vbProcedure="false">'2.1.05'!$1:$7</definedName>
    <definedName function="false" hidden="false" localSheetId="11" name="_xlnm.Print_Titles" vbProcedure="false">'2.1.06'!$1:$7</definedName>
    <definedName function="false" hidden="false" localSheetId="14" name="_xlnm.Print_Titles" vbProcedure="false">'2.1.08'!$1:$7</definedName>
    <definedName function="false" hidden="false" localSheetId="16" name="_xlnm.Print_Titles" vbProcedure="false">'2.1.09'!$1:$7</definedName>
    <definedName function="false" hidden="false" localSheetId="18" name="_xlnm.Print_Titles" vbProcedure="false">'2.1.10'!$1:$7</definedName>
    <definedName function="false" hidden="false" localSheetId="20" name="_xlnm.Print_Titles" vbProcedure="false">'2.1.11'!$1:$7</definedName>
    <definedName function="false" hidden="false" localSheetId="22" name="_xlnm.Print_Titles" vbProcedure="false">'2.1.12'!$1:$7</definedName>
    <definedName function="false" hidden="false" localSheetId="24" name="_xlnm.Print_Titles" vbProcedure="false">'2.1.13'!$1:$7</definedName>
    <definedName function="false" hidden="false" localSheetId="26" name="_xlnm.Print_Titles" vbProcedure="false">'2.1.14'!$1:$7</definedName>
    <definedName function="false" hidden="false" localSheetId="28" name="_xlnm.Print_Titles" vbProcedure="false">'2.1.15'!$1:$7</definedName>
    <definedName function="false" hidden="false" localSheetId="30" name="_xlnm.Print_Titles" vbProcedure="false">'2.1.16'!$1:$7</definedName>
    <definedName function="false" hidden="false" localSheetId="32" name="_xlnm.Print_Titles" vbProcedure="false">'2.1.17'!$1:$7</definedName>
    <definedName function="false" hidden="false" localSheetId="34" name="_xlnm.Print_Titles" vbProcedure="false">'2.1.18'!$1:$7</definedName>
    <definedName function="false" hidden="false" localSheetId="36" name="_xlnm.Print_Titles" vbProcedure="false">'2.1.19'!$1:$7</definedName>
    <definedName function="false" hidden="false" localSheetId="39" name="_xlnm.Print_Titles" vbProcedure="false">'2.1.21'!$1:$7</definedName>
    <definedName function="false" hidden="false" localSheetId="41" name="_xlnm.Print_Titles" vbProcedure="false">'2.1.22'!$1:$7</definedName>
    <definedName function="false" hidden="false" localSheetId="44" name="_xlnm.Print_Titles" vbProcedure="false">'2.1.24'!$1:$7</definedName>
    <definedName function="false" hidden="false" localSheetId="47" name="_xlnm.Print_Titles" vbProcedure="false">'2.1.26'!$1:$7</definedName>
    <definedName function="false" hidden="false" localSheetId="2" name="_xlnm.Print_Area" vbProcedure="false">'F1.2.1.02'!$A$1:$I$106</definedName>
    <definedName function="false" hidden="false" localSheetId="1" name="_xlnm.Print_Area" vbProcedure="false">'F2.1.01'!$A$1:$I$102</definedName>
    <definedName function="false" hidden="false" localSheetId="4" name="_xlnm.Print_Area" vbProcedure="false">'F2.1.03'!$A$1:$I$79</definedName>
    <definedName function="false" hidden="false" localSheetId="6" name="_xlnm.Print_Area" vbProcedure="false">'F2.1.04'!$A$1:$I$83</definedName>
    <definedName function="false" hidden="false" localSheetId="8" name="_xlnm.Print_Area" vbProcedure="false">'F2.1.05'!$A$1:$I$82</definedName>
    <definedName function="false" hidden="false" localSheetId="10" name="_xlnm.Print_Area" vbProcedure="false">'F2.1.06'!$A$1:$I$84</definedName>
    <definedName function="false" hidden="false" localSheetId="12" name="_xlnm.Print_Area" vbProcedure="false">'F2.1.07'!$A$1:$I$75</definedName>
    <definedName function="false" hidden="false" localSheetId="13" name="_xlnm.Print_Area" vbProcedure="false">'F2.1.08'!$A$1:$I$80</definedName>
    <definedName function="false" hidden="false" localSheetId="15" name="_xlnm.Print_Area" vbProcedure="false">'F2.1.09'!$A$1:$I$149</definedName>
    <definedName function="false" hidden="false" localSheetId="17" name="_xlnm.Print_Area" vbProcedure="false">'F2.1.10'!$A$1:$I$100</definedName>
    <definedName function="false" hidden="false" localSheetId="19" name="_xlnm.Print_Area" vbProcedure="false">'F2.1.11'!$A$1:$I$88</definedName>
    <definedName function="false" hidden="false" localSheetId="21" name="_xlnm.Print_Area" vbProcedure="false">'F2.1.12'!$A$1:$I$94</definedName>
    <definedName function="false" hidden="false" localSheetId="23" name="_xlnm.Print_Area" vbProcedure="false">'F2.1.13'!$A$1:$I$76</definedName>
    <definedName function="false" hidden="false" localSheetId="25" name="_xlnm.Print_Area" vbProcedure="false">'F2.1.14'!$A$1:$I$73</definedName>
    <definedName function="false" hidden="false" localSheetId="27" name="_xlnm.Print_Area" vbProcedure="false">'F2.1.15'!$A$1:$I$74</definedName>
    <definedName function="false" hidden="false" localSheetId="29" name="_xlnm.Print_Area" vbProcedure="false">'F2.1.16'!$A$1:$I$81</definedName>
    <definedName function="false" hidden="false" localSheetId="31" name="_xlnm.Print_Area" vbProcedure="false">'F2.1.17'!$A$1:$I$77</definedName>
    <definedName function="false" hidden="false" localSheetId="33" name="_xlnm.Print_Area" vbProcedure="false">'F2.1.18'!$A$1:$I$77</definedName>
    <definedName function="false" hidden="false" localSheetId="35" name="_xlnm.Print_Area" vbProcedure="false">'F2.1.19'!$A$1:$I$77</definedName>
    <definedName function="false" hidden="false" localSheetId="37" name="_xlnm.Print_Area" vbProcedure="false">'F2.1.20'!$A$1:$I$70</definedName>
    <definedName function="false" hidden="false" localSheetId="38" name="_xlnm.Print_Area" vbProcedure="false">'F2.1.21'!$A$1:$I$69</definedName>
    <definedName function="false" hidden="false" localSheetId="40" name="_xlnm.Print_Area" vbProcedure="false">'F2.1.22'!$A$1:$I$76</definedName>
    <definedName function="false" hidden="false" localSheetId="42" name="_xlnm.Print_Area" vbProcedure="false">'F2.1.23'!$A$1:$I$69</definedName>
    <definedName function="false" hidden="false" localSheetId="43" name="_xlnm.Print_Area" vbProcedure="false">'F2.1.24'!$A$1:$I$72</definedName>
    <definedName function="false" hidden="false" localSheetId="45" name="_xlnm.Print_Area" vbProcedure="false">'F2.1.25'!$A$1:$I$71</definedName>
    <definedName function="false" hidden="false" localSheetId="46" name="_xlnm.Print_Area" vbProcedure="false">'F2.1.26'!$A$1:$I$75</definedName>
    <definedName function="false" hidden="false" name="Excel_BuiltIn_Print_Area_15 1" vbProcedure="false">#REF!</definedName>
    <definedName function="false" hidden="false" name="Excel_BuiltIn_Print_Area_28 1" vbProcedure="false">#REF!</definedName>
    <definedName function="false" hidden="false" name="Excel_BuiltIn_Print_Area_29 1" vbProcedure="false">#REF!</definedName>
    <definedName function="false" hidden="false" name="Excel_BuiltIn_Print_Area_30 1" vbProcedure="false">#REF!</definedName>
    <definedName function="false" hidden="false" name="Excel_BuiltIn_Print_Area_31 1" vbProcedure="false">#REF!</definedName>
    <definedName function="false" hidden="false" name="Excel_BuiltIn_Print_Area_34 1" vbProcedure="false">#REF!</definedName>
    <definedName function="false" hidden="false" name="Excel_BuiltIn_Print_Area_8 1" vbProcedure="false">#REF!</definedName>
    <definedName function="false" hidden="false" name="Excel_BuiltIn_Print_Area_9 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10</xdr:col>
                <xdr:colOff>12</xdr:colOff>
                <xdr:row>50</xdr:row>
                <xdr:rowOff>14</xdr:rowOff>
              </xdr:from>
              <xdr:to>
                <xdr:col>13</xdr:col>
                <xdr:colOff>22</xdr:colOff>
                <xdr:row>6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10</xdr:col>
                <xdr:colOff>12</xdr:colOff>
                <xdr:row>50</xdr:row>
                <xdr:rowOff>14</xdr:rowOff>
              </xdr:from>
              <xdr:to>
                <xdr:col>13</xdr:col>
                <xdr:colOff>22</xdr:colOff>
                <xdr:row>65</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10</xdr:col>
                <xdr:colOff>12</xdr:colOff>
                <xdr:row>50</xdr:row>
                <xdr:rowOff>14</xdr:rowOff>
              </xdr:from>
              <xdr:to>
                <xdr:col>13</xdr:col>
                <xdr:colOff>22</xdr:colOff>
                <xdr:row>65</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52</xdr:row>
                <xdr:rowOff>6</xdr:rowOff>
              </xdr:from>
              <xdr:to>
                <xdr:col>12</xdr:col>
                <xdr:colOff>73</xdr:colOff>
                <xdr:row>63</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52</xdr:row>
                <xdr:rowOff>6</xdr:rowOff>
              </xdr:from>
              <xdr:to>
                <xdr:col>12</xdr:col>
                <xdr:colOff>73</xdr:colOff>
                <xdr:row>63</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52</xdr:row>
                <xdr:rowOff>6</xdr:rowOff>
              </xdr:from>
              <xdr:to>
                <xdr:col>12</xdr:col>
                <xdr:colOff>73</xdr:colOff>
                <xdr:row>63</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52</xdr:row>
                <xdr:rowOff>12</xdr:rowOff>
              </xdr:from>
              <xdr:to>
                <xdr:col>12</xdr:col>
                <xdr:colOff>73</xdr:colOff>
                <xdr:row>63</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42</xdr:row>
                <xdr:rowOff>6</xdr:rowOff>
              </xdr:from>
              <xdr:to>
                <xdr:col>12</xdr:col>
                <xdr:colOff>73</xdr:colOff>
                <xdr:row>51</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42</xdr:row>
                <xdr:rowOff>6</xdr:rowOff>
              </xdr:from>
              <xdr:to>
                <xdr:col>12</xdr:col>
                <xdr:colOff>73</xdr:colOff>
                <xdr:row>51</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42</xdr:row>
                <xdr:rowOff>6</xdr:rowOff>
              </xdr:from>
              <xdr:to>
                <xdr:col>12</xdr:col>
                <xdr:colOff>73</xdr:colOff>
                <xdr:row>51</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42</xdr:row>
                <xdr:rowOff>6</xdr:rowOff>
              </xdr:from>
              <xdr:to>
                <xdr:col>12</xdr:col>
                <xdr:colOff>73</xdr:colOff>
                <xdr:row>51</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43</xdr:row>
                <xdr:rowOff>17</xdr:rowOff>
              </xdr:from>
              <xdr:to>
                <xdr:col>12</xdr:col>
                <xdr:colOff>73</xdr:colOff>
                <xdr:row>54</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43</xdr:row>
                <xdr:rowOff>17</xdr:rowOff>
              </xdr:from>
              <xdr:to>
                <xdr:col>12</xdr:col>
                <xdr:colOff>73</xdr:colOff>
                <xdr:row>54</xdr:row>
                <xdr:rowOff>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43</xdr:row>
                <xdr:rowOff>17</xdr:rowOff>
              </xdr:from>
              <xdr:to>
                <xdr:col>12</xdr:col>
                <xdr:colOff>73</xdr:colOff>
                <xdr:row>5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70</xdr:row>
                <xdr:rowOff>3</xdr:rowOff>
              </xdr:from>
              <xdr:to>
                <xdr:col>12</xdr:col>
                <xdr:colOff>73</xdr:colOff>
                <xdr:row>84</xdr:row>
                <xdr:rowOff>1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55</xdr:row>
                <xdr:rowOff>3</xdr:rowOff>
              </xdr:from>
              <xdr:to>
                <xdr:col>12</xdr:col>
                <xdr:colOff>73</xdr:colOff>
                <xdr:row>73</xdr:row>
                <xdr:rowOff>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10</xdr:col>
                <xdr:colOff>12</xdr:colOff>
                <xdr:row>50</xdr:row>
                <xdr:rowOff>14</xdr:rowOff>
              </xdr:from>
              <xdr:to>
                <xdr:col>13</xdr:col>
                <xdr:colOff>22</xdr:colOff>
                <xdr:row>65</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10</xdr:col>
                <xdr:colOff>12</xdr:colOff>
                <xdr:row>50</xdr:row>
                <xdr:rowOff>14</xdr:rowOff>
              </xdr:from>
              <xdr:to>
                <xdr:col>13</xdr:col>
                <xdr:colOff>22</xdr:colOff>
                <xdr:row>65</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8</xdr:col>
                <xdr:colOff>103</xdr:colOff>
                <xdr:row>66</xdr:row>
                <xdr:rowOff>12</xdr:rowOff>
              </xdr:from>
              <xdr:to>
                <xdr:col>12</xdr:col>
                <xdr:colOff>73</xdr:colOff>
                <xdr:row>6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10</xdr:col>
                <xdr:colOff>12</xdr:colOff>
                <xdr:row>50</xdr:row>
                <xdr:rowOff>14</xdr:rowOff>
              </xdr:from>
              <xdr:to>
                <xdr:col>13</xdr:col>
                <xdr:colOff>22</xdr:colOff>
                <xdr:row>6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0"/>
          </rPr>
          <t xml:space="preserve">rrivera:
</t>
        </r>
        <r>
          <rPr>
            <sz val="8"/>
            <color rgb="FF000000"/>
            <rFont val="Tahoma"/>
            <family val="0"/>
          </rPr>
          <t xml:space="preserve">Ojo la Directiva INAP dice que el costo de material se calcula por cada paso, se esta poniendo el total utilizado en el proc administrativo</t>
        </r>
      </text>
      <mc:AlternateContent>
        <mc:Choice Requires="v2">
          <commentPr autoFill="true" autoScale="false" colHidden="false" locked="false" rowHidden="false" textHAlign="justify" textVAlign="top">
            <anchor moveWithCells="false" sizeWithCells="false">
              <xdr:from>
                <xdr:col>10</xdr:col>
                <xdr:colOff>12</xdr:colOff>
                <xdr:row>50</xdr:row>
                <xdr:rowOff>14</xdr:rowOff>
              </xdr:from>
              <xdr:to>
                <xdr:col>13</xdr:col>
                <xdr:colOff>22</xdr:colOff>
                <xdr:row>65</xdr:row>
                <xdr:rowOff>4</xdr:rowOff>
              </xdr:to>
            </anchor>
          </commentPr>
        </mc:Choice>
        <mc:Fallback/>
      </mc:AlternateContent>
    </comment>
  </commentList>
</comments>
</file>

<file path=xl/sharedStrings.xml><?xml version="1.0" encoding="utf-8"?>
<sst xmlns="http://schemas.openxmlformats.org/spreadsheetml/2006/main" count="5482" uniqueCount="765">
  <si>
    <t xml:space="preserve">ANEXO 2</t>
  </si>
  <si>
    <t xml:space="preserve"> FORMATO DE SUSTENTACIÓN LEGAL Y TÉCNICA DE PROCEDIMIENTOS ADMINISTRATIVOS CONTENIDOS EN EL TUPA </t>
  </si>
  <si>
    <t xml:space="preserve">DETERMINACIÓN DE COSTOS FIJOS DEL PERIODO</t>
  </si>
  <si>
    <t xml:space="preserve">Fecha</t>
  </si>
  <si>
    <t xml:space="preserve">Determinación de Costos Fijos (CF) de la Entidad </t>
  </si>
  <si>
    <t xml:space="preserve">Registro del importe de los costos fijos del periodo según la información proporcionada  por la Oficina de Administración o la que haga las veces. Ejemplo : alquiler, seguridad, servicios de agua, servicio de luz, servicio de telefonía, entre otros. El siguiente Cuadro se registrará únicamente en el primer Procedimiento Administrativo, en los subsecuentes se tomará la información que corresponde aplicar.</t>
  </si>
  <si>
    <t xml:space="preserve">  Cuadro - Costos fijos del Periodo  - </t>
  </si>
  <si>
    <t xml:space="preserve">2.1. RENTAS</t>
  </si>
  <si>
    <t xml:space="preserve">Monto - S/.</t>
  </si>
  <si>
    <t xml:space="preserve">1.1.</t>
  </si>
  <si>
    <t xml:space="preserve">LUZ</t>
  </si>
  <si>
    <t xml:space="preserve">soles</t>
  </si>
  <si>
    <t xml:space="preserve">gasto</t>
  </si>
  <si>
    <t xml:space="preserve">1.2.</t>
  </si>
  <si>
    <t xml:space="preserve">AGUA Y DESAGUE</t>
  </si>
  <si>
    <t xml:space="preserve">procedimientos</t>
  </si>
  <si>
    <t xml:space="preserve">1.3.</t>
  </si>
  <si>
    <t xml:space="preserve">TELEFONIA FIJA</t>
  </si>
  <si>
    <t xml:space="preserve">particpacion</t>
  </si>
  <si>
    <t xml:space="preserve">en minutos</t>
  </si>
  <si>
    <t xml:space="preserve">1.4.</t>
  </si>
  <si>
    <t xml:space="preserve">TELEFONIA MOVIL</t>
  </si>
  <si>
    <t xml:space="preserve">1.5.</t>
  </si>
  <si>
    <t xml:space="preserve">SEGURIDAD</t>
  </si>
  <si>
    <t xml:space="preserve">1.6.</t>
  </si>
  <si>
    <t xml:space="preserve">LIMPIEZA </t>
  </si>
  <si>
    <t xml:space="preserve">1.7.</t>
  </si>
  <si>
    <t xml:space="preserve">FOTOCOPIADO Y EMPASTE</t>
  </si>
  <si>
    <t xml:space="preserve">1.8.</t>
  </si>
  <si>
    <t xml:space="preserve">PUBLICIDAD</t>
  </si>
  <si>
    <t xml:space="preserve">1.9.</t>
  </si>
  <si>
    <t xml:space="preserve">MATERIALES DE INSTALACIONES ELECTRICAS</t>
  </si>
  <si>
    <t xml:space="preserve">1.10.</t>
  </si>
  <si>
    <t xml:space="preserve">ACOND.CONS.REP.DE BIENES MUEBLES E INMUEBLES</t>
  </si>
  <si>
    <t xml:space="preserve">Total</t>
  </si>
  <si>
    <t xml:space="preserve">Determinación del Margen de Contribución (MC) para gastos fijos </t>
  </si>
  <si>
    <t xml:space="preserve">Para la determinación del margen de contribución por procedimiento administrativo se realizará el prorrateo de los costos fijos de acuerdo al siguiente orden : </t>
  </si>
  <si>
    <t xml:space="preserve">a)</t>
  </si>
  <si>
    <r>
      <rPr>
        <b val="true"/>
        <sz val="7.5"/>
        <rFont val="Arial"/>
        <family val="2"/>
      </rPr>
      <t xml:space="preserve">Determinación de CF por unidad orgánica (CFunidad): </t>
    </r>
    <r>
      <rPr>
        <sz val="8"/>
        <rFont val="Arial"/>
        <family val="2"/>
      </rPr>
      <t xml:space="preserve">prorratear el total del CF entre el número de unidades que comprende la Entidad (Se puede ponderar el costo fijo respecto del número de personal para dar un mayor peso a las unidades orgánicas que comprenden una mayor cantidad de personal)</t>
    </r>
  </si>
  <si>
    <t xml:space="preserve">b)</t>
  </si>
  <si>
    <r>
      <rPr>
        <b val="true"/>
        <sz val="7.5"/>
        <rFont val="Arial"/>
        <family val="2"/>
      </rPr>
      <t xml:space="preserve">Determinación del Margen de Contribución por Procedimiento Administrativo (MCPA)</t>
    </r>
    <r>
      <rPr>
        <sz val="8"/>
        <rFont val="Arial"/>
        <family val="0"/>
      </rPr>
      <t xml:space="preserve">: Prorratear el  Costo fijo del proced. administrativo entre el  número de trámites correspondientes al mismo que se costea en cada unidad orgánica</t>
    </r>
  </si>
  <si>
    <t xml:space="preserve">Cuadro de Costos Fijos por Procedimiento Administrativo según método de niveles de Demanda</t>
  </si>
  <si>
    <t xml:space="preserve">N°</t>
  </si>
  <si>
    <t xml:space="preserve">Denominación del Proc.Administrativo</t>
  </si>
  <si>
    <t xml:space="preserve">N° de solicitudes del Proc.Adm. respecto al total que brinda la unidad</t>
  </si>
  <si>
    <t xml:space="preserve">Costo fijo de la unidad (CF unidad)</t>
  </si>
  <si>
    <t xml:space="preserve">Costo Fijo del Proced. Administrativo (CFPA)</t>
  </si>
  <si>
    <t xml:space="preserve">Margen de Contribución para gastos fijos por Proc. Administrativo (MCPA)</t>
  </si>
  <si>
    <t xml:space="preserve">(a)</t>
  </si>
  <si>
    <t xml:space="preserve">(b)</t>
  </si>
  <si>
    <t xml:space="preserve">(a) * (b)</t>
  </si>
  <si>
    <t xml:space="preserve">CFPA / Nº de trámites </t>
  </si>
  <si>
    <t xml:space="preserve">2,1,01</t>
  </si>
  <si>
    <t xml:space="preserve">RECURSO DE RECLAMACION , MULTA, APELACIÓN, Y QUEJA A PROCEDIMIENTOS  CONTENCIOSOS TRIBUTARIOS</t>
  </si>
  <si>
    <t xml:space="preserve">GRATUITO</t>
  </si>
  <si>
    <t xml:space="preserve">2,1,02</t>
  </si>
  <si>
    <t xml:space="preserve">LICENCIA DE FUNCIONAMIENTO MUNICIPAL: GIROS:  INDUSTRIAL,COMERCIAL O SERVICIOS</t>
  </si>
  <si>
    <t xml:space="preserve">2,1,03</t>
  </si>
  <si>
    <t xml:space="preserve">LICENCIA DE FUNCIONAMIENTO PARA CESIONARIOS</t>
  </si>
  <si>
    <t xml:space="preserve">2,1,04</t>
  </si>
  <si>
    <t xml:space="preserve">CAMBIO DE DENOMINACION O RAZON SOCIAL Y/O REPRESENTANTE</t>
  </si>
  <si>
    <t xml:space="preserve">2,1,05</t>
  </si>
  <si>
    <t xml:space="preserve">CAMBIO O AMPLIACION DE GIRO</t>
  </si>
  <si>
    <t xml:space="preserve">2,1,06</t>
  </si>
  <si>
    <t xml:space="preserve">VARIACION DE AREA ECONOMICA</t>
  </si>
  <si>
    <t xml:space="preserve">2,1,07</t>
  </si>
  <si>
    <t xml:space="preserve">TRASLADO DE LOCAL</t>
  </si>
  <si>
    <t xml:space="preserve">2,1,08</t>
  </si>
  <si>
    <t xml:space="preserve">RESOLUCION DE BAJA  DE LICENCIA DE FUNCIONAMIENTO PÒR CESE DE ACTIVIDADES</t>
  </si>
  <si>
    <t xml:space="preserve">2,1,09</t>
  </si>
  <si>
    <t xml:space="preserve">AUTORIZACION DE EVENTOS Y/O ESPECTACULOS PUBLICOS NO DEPORTIVOS</t>
  </si>
  <si>
    <t xml:space="preserve">2,1,10</t>
  </si>
  <si>
    <t xml:space="preserve">AUTORIZACION PARA LA OCUPACION EVENTUAL  DE VIA PUBLICA CON FINES COMERCIALES</t>
  </si>
  <si>
    <t xml:space="preserve">2,1,11</t>
  </si>
  <si>
    <t xml:space="preserve">AUTORIZACION DE INSTALACION DE ANUNCIO PUBLICITARIO</t>
  </si>
  <si>
    <t xml:space="preserve">2,1,12</t>
  </si>
  <si>
    <t xml:space="preserve">AUTORIZACION DE INSTALACION DE PUBLICIDAD EXTERIOR  Y PROPAGANDA POLITICA</t>
  </si>
  <si>
    <t xml:space="preserve">2,1,13</t>
  </si>
  <si>
    <t xml:space="preserve">DEDUCION DE 50  UIT DE LA BASE IMPONIBLE DEL IMPUESTO PREDIAL</t>
  </si>
  <si>
    <t xml:space="preserve">2,1,14</t>
  </si>
  <si>
    <t xml:space="preserve">RENOVACION DEL BENEFICIO PARA PENSIONISTAS DEL IMPUESTO PREDIAL</t>
  </si>
  <si>
    <t xml:space="preserve">2,1,15</t>
  </si>
  <si>
    <t xml:space="preserve">INAFECTACION AL PAGO DEL IMPUESTO PREDIAL</t>
  </si>
  <si>
    <t xml:space="preserve">2,1,16</t>
  </si>
  <si>
    <t xml:space="preserve">INSCRIPCION DE PREDIO</t>
  </si>
  <si>
    <t xml:space="preserve">2,1,17</t>
  </si>
  <si>
    <t xml:space="preserve">PRESCRIPCION DE DEUDA</t>
  </si>
  <si>
    <t xml:space="preserve">2,1,18</t>
  </si>
  <si>
    <t xml:space="preserve">COMPENSACION DE DEUDA TRIBUTARIA</t>
  </si>
  <si>
    <t xml:space="preserve">2,1,19</t>
  </si>
  <si>
    <t xml:space="preserve">DEVOLUCION DE PAGO INDEBIDO O EN EXCESO</t>
  </si>
  <si>
    <t xml:space="preserve">2,1,20</t>
  </si>
  <si>
    <t xml:space="preserve">FRACCIONAMIENTO DE DEUDA</t>
  </si>
  <si>
    <t xml:space="preserve"> </t>
  </si>
  <si>
    <t xml:space="preserve">2,1,21</t>
  </si>
  <si>
    <t xml:space="preserve">CONSTANCIA DE NO ADEUDO</t>
  </si>
  <si>
    <t xml:space="preserve">2,1,22</t>
  </si>
  <si>
    <t xml:space="preserve">DUPLICADO DE LICENCIA DE FUNCIONAMIENTO</t>
  </si>
  <si>
    <t xml:space="preserve">2,1,23</t>
  </si>
  <si>
    <t xml:space="preserve">RECTIFICACION DE DECLARACION JURADA DEL IMPUESTO PREDIAL(fuera del plazo legal)</t>
  </si>
  <si>
    <t xml:space="preserve">2,1,24</t>
  </si>
  <si>
    <t xml:space="preserve">REGISTRO DE PROMOTORES  DE ESPECTACULOS PUBLICOS</t>
  </si>
  <si>
    <t xml:space="preserve">2,1,25</t>
  </si>
  <si>
    <t xml:space="preserve">SOLICITUD DE ACTUALIZACION DE DATOS GENERALES</t>
  </si>
  <si>
    <t xml:space="preserve">2,1,26</t>
  </si>
  <si>
    <t xml:space="preserve">SOLICITUD DE EMIISON DE DUPLICADO DE HR,PU,PR</t>
  </si>
  <si>
    <t xml:space="preserve">2.2.01</t>
  </si>
  <si>
    <t xml:space="preserve">LEVANTAMIENTO O DESAFECTACION  DE MEDIDA CAUTELAR</t>
  </si>
  <si>
    <t xml:space="preserve">18.11</t>
  </si>
  <si>
    <t xml:space="preserve">2.2.02</t>
  </si>
  <si>
    <t xml:space="preserve">OBSERVACION A LIQUIDACION DE COSTAS PROCESALES</t>
  </si>
  <si>
    <t xml:space="preserve">2.2.03</t>
  </si>
  <si>
    <t xml:space="preserve">OBSERVACION Y APROBACION  DE TASACIONES DE BIENES</t>
  </si>
  <si>
    <t xml:space="preserve">2.04</t>
  </si>
  <si>
    <t xml:space="preserve">SUSPENSION DE PROCEDIMIENTO COACTIVO DE OBLIGACIONES TRIBUTARIAS Y NO TRIBUTARIAS</t>
  </si>
  <si>
    <t xml:space="preserve">TERCERIA O DESAFECTACION DE BIENES DE TERCEROS</t>
  </si>
  <si>
    <t xml:space="preserve">COPIAS CERTIFICADAS (partes del procedimiento)</t>
  </si>
  <si>
    <t xml:space="preserve">(Nombre, cargo  y VB° del Titular de la Oficina de Administración o la que haga sus veces)   </t>
  </si>
  <si>
    <t xml:space="preserve">………………….</t>
  </si>
  <si>
    <t xml:space="preserve">"FORMATO DE SUSTENTACIÓN LEGAL Y TÉCNICA DE PROCEDIMIENTOS ADMINISTRATIVOS </t>
  </si>
  <si>
    <t xml:space="preserve">CONTENIDOS EN EL TUPA" DE LA ENTIDAD</t>
  </si>
  <si>
    <t xml:space="preserve">SECCIÓN I. INFORMACIÓN GENERAL</t>
  </si>
  <si>
    <t xml:space="preserve">1.</t>
  </si>
  <si>
    <t xml:space="preserve">Nombre de la Entidad: MUNICIPALIDAD DISTRITAL DE LA VICTORIA</t>
  </si>
  <si>
    <t xml:space="preserve">2.</t>
  </si>
  <si>
    <t xml:space="preserve">Adscrita a:</t>
  </si>
  <si>
    <t xml:space="preserve">3. Sector:: PUBLICO-GOBIERNO LOCAL</t>
  </si>
  <si>
    <t xml:space="preserve">4.</t>
  </si>
  <si>
    <t xml:space="preserve">Tipo de Entidad : </t>
  </si>
  <si>
    <t xml:space="preserve">Nacional  </t>
  </si>
  <si>
    <t xml:space="preserve">      Regional</t>
  </si>
  <si>
    <t xml:space="preserve">Local</t>
  </si>
  <si>
    <t xml:space="preserve">          Otro  ………………………………</t>
  </si>
  <si>
    <t xml:space="preserve">5. </t>
  </si>
  <si>
    <t xml:space="preserve">Norma aprobatoria del TUPA de la Entidad:</t>
  </si>
  <si>
    <t xml:space="preserve">Diario y fecha de publicación:</t>
  </si>
  <si>
    <t xml:space="preserve">7. No publicado   X</t>
  </si>
  <si>
    <t xml:space="preserve">SECCIÓN  II. FIRMA DE FUNCIONARIOS DE LAS OFICINAS COMPETENTES</t>
  </si>
  <si>
    <t xml:space="preserve">2.1.01</t>
  </si>
  <si>
    <r>
      <rPr>
        <sz val="10"/>
        <rFont val="Arial Narrow"/>
        <family val="2"/>
      </rPr>
      <t xml:space="preserve">Numero de Procedimientos Administrativos</t>
    </r>
    <r>
      <rPr>
        <sz val="9"/>
        <rFont val="Arial Narrow"/>
        <family val="2"/>
      </rPr>
      <t xml:space="preserve"> (indicar el número) </t>
    </r>
  </si>
  <si>
    <r>
      <rPr>
        <sz val="9"/>
        <rFont val="Arial"/>
        <family val="2"/>
      </rPr>
      <t xml:space="preserve">      2.  </t>
    </r>
    <r>
      <rPr>
        <sz val="9.5"/>
        <rFont val="Arial Narrow"/>
        <family val="2"/>
      </rPr>
      <t xml:space="preserve">Detallados en </t>
    </r>
    <r>
      <rPr>
        <b val="true"/>
        <sz val="9"/>
        <rFont val="Arial Narrow"/>
        <family val="2"/>
      </rPr>
      <t xml:space="preserve">         2            </t>
    </r>
    <r>
      <rPr>
        <sz val="9.5"/>
        <rFont val="Arial Narrow"/>
        <family val="2"/>
      </rPr>
      <t xml:space="preserve">Folios</t>
    </r>
    <r>
      <rPr>
        <sz val="9.5"/>
        <rFont val="Arial"/>
        <family val="2"/>
      </rPr>
      <t xml:space="preserve"> </t>
    </r>
    <r>
      <rPr>
        <sz val="8"/>
        <rFont val="Arial Narrow"/>
        <family val="2"/>
      </rPr>
      <t xml:space="preserve">(indicar el número)  1/</t>
    </r>
  </si>
  <si>
    <t xml:space="preserve">Gerente de Planeamiento y Presupuesto</t>
  </si>
  <si>
    <t xml:space="preserve">Gerente de Administración</t>
  </si>
  <si>
    <t xml:space="preserve">Gerente de Asesoría Jurídica</t>
  </si>
  <si>
    <t xml:space="preserve">ITANIEL BANDA MEDINA</t>
  </si>
  <si>
    <t xml:space="preserve">SEGUNDO ROJAS SOPLAPUCO</t>
  </si>
  <si>
    <t xml:space="preserve">WILFREDO CASTRO CARMONA</t>
  </si>
  <si>
    <t xml:space="preserve">(Nombre  y cargo)</t>
  </si>
  <si>
    <t xml:space="preserve"> 1/ Los funcionarios indicados deberán asimismo visar cada uno de los folios indicados para su validación</t>
  </si>
  <si>
    <t xml:space="preserve">SECCIÓN III. LISTADO DETALLE DE PROCEDIMIENTOS ADMINISTRATIVOS DE LA ENTIDAD</t>
  </si>
  <si>
    <t xml:space="preserve">A. INFORMACIÓN BÁSICA DEL PROCEDIMIENTO ADMINISTRATIVO</t>
  </si>
  <si>
    <r>
      <rPr>
        <b val="true"/>
        <sz val="9"/>
        <rFont val="Arial"/>
        <family val="2"/>
      </rPr>
      <t xml:space="preserve"> Denominación:</t>
    </r>
    <r>
      <rPr>
        <b val="true"/>
        <i val="true"/>
        <sz val="12"/>
        <rFont val="Arial"/>
        <family val="2"/>
      </rPr>
      <t xml:space="preserve"> RECURSO DE RECLAMACION, MULTA, APELACION Y QUEJA A PROCEDIMIENTOS CONTENCIOSOS TRIBUTARIOS ( GRATUITO )</t>
    </r>
  </si>
  <si>
    <t xml:space="preserve">Número de veces que es demandado a la Entidad en el año (en promedio)</t>
  </si>
  <si>
    <t xml:space="preserve">DOCE(12)</t>
  </si>
  <si>
    <t xml:space="preserve">De Aprobación Automática   </t>
  </si>
  <si>
    <r>
      <rPr>
        <sz val="9"/>
        <rFont val="Arial"/>
        <family val="2"/>
      </rPr>
      <t xml:space="preserve">  4. De Evaluación Previa:  </t>
    </r>
    <r>
      <rPr>
        <sz val="8"/>
        <rFont val="Arial"/>
        <family val="0"/>
      </rPr>
      <t xml:space="preserve">      Silencio Positivo     X             Silencio Negativo    </t>
    </r>
  </si>
  <si>
    <t xml:space="preserve">  4.1.  Indicar Plazo Máximo de Atención NUEVE(9) MESES; DOCE(12) MESES;VEINTE (20) DIAS DOS(2) MESES SEGÚN SEA EL CASO </t>
  </si>
  <si>
    <t xml:space="preserve">  </t>
  </si>
  <si>
    <t xml:space="preserve">Órgano rector o competente en la materia   MUNICIPALIDAD DISTRITAL DE LA VICTORIA</t>
  </si>
  <si>
    <t xml:space="preserve">Dependencia a cargo del procedimiento     GERENCIA DE RENTAS</t>
  </si>
  <si>
    <t xml:space="preserve">Órgano que resuelve definitivamente el trámite (1° Instancia). GERENTE DE RENTAS</t>
  </si>
  <si>
    <t xml:space="preserve">Lugares de atención del Trámite TRAMITE DOCUMENTARIO</t>
  </si>
  <si>
    <t xml:space="preserve">B. SUSTENTO LEGAL y TÉCNICO</t>
  </si>
  <si>
    <t xml:space="preserve">Fundamento legal : Indicar base legal que brinda a la entidad la potestad para emitir el procedimiento y la base legal del procedimiento </t>
  </si>
  <si>
    <t xml:space="preserve">D.S.N° 135-99-EF (19.AGO.1999) Artículos del  135°al 155°</t>
  </si>
  <si>
    <t xml:space="preserve">modificados por  D.L.N° 953 (05.FEB.2004) ; </t>
  </si>
  <si>
    <t xml:space="preserve">D.L.N° 981 (15.MAR.2007) ;</t>
  </si>
  <si>
    <t xml:space="preserve">Ley N° 27038 (31.DIC.1998); </t>
  </si>
  <si>
    <t xml:space="preserve">Ley N° 27335 (31.JUL.2000)</t>
  </si>
  <si>
    <t xml:space="preserve">Norma con rango de ley que faculta el cobro de la tasa o derecho :  </t>
  </si>
  <si>
    <t xml:space="preserve">Norma que aprueba la tasa: …………………………………………………………………………………………………………….</t>
  </si>
  <si>
    <r>
      <rPr>
        <sz val="9"/>
        <rFont val="Arial"/>
        <family val="2"/>
      </rPr>
      <t xml:space="preserve">Norma que ratifica la tasa </t>
    </r>
    <r>
      <rPr>
        <sz val="8"/>
        <rFont val="Arial"/>
        <family val="2"/>
      </rPr>
      <t xml:space="preserve">(sólo en el  caso de municipalidades distritales)</t>
    </r>
    <r>
      <rPr>
        <sz val="9"/>
        <rFont val="Arial"/>
        <family val="2"/>
      </rPr>
      <t xml:space="preserve">: …………………………………………………………..</t>
    </r>
  </si>
  <si>
    <t xml:space="preserve">5. Requisitos del Trámite: enumeración de requisitos como se señala en el TUPA</t>
  </si>
  <si>
    <t xml:space="preserve">6. Fundamento legal especifico de cada requisito (Ley, decreto, ordenanza)</t>
  </si>
  <si>
    <t xml:space="preserve">7. Fundamento Técnico - científico (de ser el caso )</t>
  </si>
  <si>
    <t xml:space="preserve">RECLAMACION</t>
  </si>
  <si>
    <t xml:space="preserve">D.S.N° 135-99-EF (19.AGO.1999)</t>
  </si>
  <si>
    <t xml:space="preserve">(Resolución de Determinación,Resolución de Multa y Orden de Pago).</t>
  </si>
  <si>
    <t xml:space="preserve">modificados por  D.L.N° 953 (05.FEB.2004)</t>
  </si>
  <si>
    <t xml:space="preserve">(01) Un escrito fundamentado y autorizado .por letrado, señalando </t>
  </si>
  <si>
    <t xml:space="preserve">domicilio procesal,conteniendo además nombre, firma y registro</t>
  </si>
  <si>
    <t xml:space="preserve">hábil del abogado que lo autoriza, </t>
  </si>
  <si>
    <t xml:space="preserve">Plazo y pago de deuda:</t>
  </si>
  <si>
    <t xml:space="preserve">a) De interponer reclamación contra Orden de Pago, acreditar pago</t>
  </si>
  <si>
    <t xml:space="preserve">previo de la totalidad de la deuda, actualizada hasta la fecha en que</t>
  </si>
  <si>
    <t xml:space="preserve">realice el pago.(a excepción de lo establecido Art.119.3° inciso a)</t>
  </si>
  <si>
    <t xml:space="preserve">b) De interponer reclamación contra resoluciones de determinación</t>
  </si>
  <si>
    <t xml:space="preserve">y de multa , dentro del plazo de 20 (veinte)  días, computados desde</t>
  </si>
  <si>
    <t xml:space="preserve">el día siguiente hábil , en que se notificó el acto o la resolución  </t>
  </si>
  <si>
    <t xml:space="preserve">recurrida, se debe acreditar el pago deuda no reclamada actualizada</t>
  </si>
  <si>
    <t xml:space="preserve">hasta la fecha en que realice el pago.</t>
  </si>
  <si>
    <t xml:space="preserve">c) De interponer reclamación contra resoluciones de determinación</t>
  </si>
  <si>
    <t xml:space="preserve">y de Multa  vencido el plazo, se debe acreditar el  pago de la totalidad </t>
  </si>
  <si>
    <t xml:space="preserve">de la deuda reclamada,actualizada hasta la fecha de pago o presentar</t>
  </si>
  <si>
    <t xml:space="preserve">carta fianza, con una vigencia de 6 (seis) meses.</t>
  </si>
  <si>
    <t xml:space="preserve">APELACION</t>
  </si>
  <si>
    <t xml:space="preserve">(01) Un escrito fundamentado y autorizado por letrado,señalando </t>
  </si>
  <si>
    <t xml:space="preserve">domicilio procesal ,conteniendo nombre, firma y registro hábil del </t>
  </si>
  <si>
    <t xml:space="preserve">abogado que autoriza,.dentro de los quince (15) días siguientes a  </t>
  </si>
  <si>
    <t xml:space="preserve">la notificación.</t>
  </si>
  <si>
    <t xml:space="preserve">a) Dentro del  plazo, acreditar abono parte no apelada actualizada.</t>
  </si>
  <si>
    <t xml:space="preserve">b)Fuera del Plazo,acreditar totalidad de pago o carta fianza.</t>
  </si>
  <si>
    <t xml:space="preserve">QUEJA</t>
  </si>
  <si>
    <t xml:space="preserve">(01) Un escrito fundamentado con firma de letrado, indicado </t>
  </si>
  <si>
    <t xml:space="preserve">domicilio procesal </t>
  </si>
  <si>
    <t xml:space="preserve">C. CALIFICACIÓN DE SILENCIO ADMINISTRATIVO QUE CORRESPONDE SEGÚN LA LEY Nº 29060</t>
  </si>
  <si>
    <t xml:space="preserve">Sustento de la aplicación del Silencio Administrativo conforme a la séptima disposición transitoria, complementaria y final de la Ley Nº 29060. </t>
  </si>
  <si>
    <r>
      <rPr>
        <sz val="9"/>
        <rFont val="Arial"/>
        <family val="2"/>
      </rPr>
      <t xml:space="preserve">1.1.</t>
    </r>
    <r>
      <rPr>
        <sz val="9.5"/>
        <rFont val="Arial"/>
        <family val="0"/>
      </rPr>
      <t xml:space="preserve"> Aplicación del Silencio Administrativo Positivo     X</t>
    </r>
  </si>
  <si>
    <t xml:space="preserve"> 1.2.Aplicación  del Silencio Administrativo Negativo </t>
  </si>
  <si>
    <t xml:space="preserve">2.1 Silencio Administrativo Positivo.-  indicar el supuesto que corresponde según el artículo 1° de la Ley Nº 29060:</t>
  </si>
  <si>
    <t xml:space="preserve">b. Recursos destinados a cuestionar la desestimación de una solicitud o actos administrativos anteriores.</t>
  </si>
  <si>
    <t xml:space="preserve">…..…………………...…………………………………………………………………………………………………………..…………………………………………………………………….</t>
  </si>
  <si>
    <t xml:space="preserve">D. COSTO DEL PROCEDIMIENTO ADMINISTRATIVO</t>
  </si>
  <si>
    <t xml:space="preserve">Pautas Metodológicas a seguir para la determinación del costo del Procedimiento Administrativo: </t>
  </si>
  <si>
    <t xml:space="preserve">Se seguirán los procedimientos establecidos en la Directiva N° 001-95-INAP/DTSA "Pautas Metodológicas para la fijación de costos de procedimientos administrativos", aprobada por Resolución Jefatural N° 087-95-INAP/DTSA. </t>
  </si>
  <si>
    <t xml:space="preserve">Declaración de la Entidad: Se declara haber seguido los pasos establecidos en la Directiva N° 001-95-INAP/DTSA</t>
  </si>
  <si>
    <t xml:space="preserve">Registro de los costos parciales del Procedimiento Administrativo que se sustentan en Anexos N°s 1 y 2</t>
  </si>
  <si>
    <t xml:space="preserve">Referencia</t>
  </si>
  <si>
    <t xml:space="preserve">3.1.  Mano de obra </t>
  </si>
  <si>
    <t xml:space="preserve">3.2. Materiales</t>
  </si>
  <si>
    <t xml:space="preserve">3.3. Depreciación, otros gastos y consumos</t>
  </si>
  <si>
    <t xml:space="preserve">3.4. Margen de contribución para gastos fijos</t>
  </si>
  <si>
    <t xml:space="preserve">COSTO TOTAL DEL PROCED. ADMINISTRATIVO</t>
  </si>
  <si>
    <t xml:space="preserve">2.1.02</t>
  </si>
  <si>
    <r>
      <rPr>
        <b val="true"/>
        <sz val="9"/>
        <rFont val="Arial"/>
        <family val="2"/>
      </rPr>
      <t xml:space="preserve"> Denominación</t>
    </r>
    <r>
      <rPr>
        <sz val="9"/>
        <rFont val="Arial"/>
        <family val="2"/>
      </rPr>
      <t xml:space="preserve">:</t>
    </r>
    <r>
      <rPr>
        <b val="true"/>
        <i val="true"/>
        <sz val="12"/>
        <rFont val="Arial"/>
        <family val="2"/>
      </rPr>
      <t xml:space="preserve"> LICENCIA DE FUNCIONAMIENTO MUNICIPAL,GIROS: INDUSTRIAL,COMERCIAL O SERVICIOS; DE VIGENCIA INDETERMINADA O VIGENCIA TEMPORAL(con autorización de instalación de toldos y/o anuncios o utilización de la vía pública en lugares permitidos.Con evaluación previa de zonificación y compatibilidad de uso.</t>
    </r>
  </si>
  <si>
    <t xml:space="preserve">DOSCIENTOS CINCUENTA(250)</t>
  </si>
  <si>
    <r>
      <rPr>
        <sz val="9"/>
        <rFont val="Arial"/>
        <family val="2"/>
      </rPr>
      <t xml:space="preserve">  4. De Evaluación Previa:  </t>
    </r>
    <r>
      <rPr>
        <sz val="8"/>
        <rFont val="Arial"/>
        <family val="0"/>
      </rPr>
      <t xml:space="preserve">      Silencio Positivo     X             Silencio Negativo   </t>
    </r>
  </si>
  <si>
    <t xml:space="preserve">  4.1.  Indicar Plazo Máximo de Atención DE CINCO (5) A QUINCE (15) DIAS</t>
  </si>
  <si>
    <t xml:space="preserve">1</t>
  </si>
  <si>
    <r>
      <rPr>
        <sz val="9"/>
        <rFont val="Arial"/>
        <family val="2"/>
      </rPr>
      <t xml:space="preserve">Fundamento legal :</t>
    </r>
    <r>
      <rPr>
        <sz val="9.5"/>
        <rFont val="Arial"/>
        <family val="0"/>
      </rPr>
      <t xml:space="preserve"> Indicar base legal que brinda a la entidad la potestad para emitir el procedimiento y la base legal del procedimiento</t>
    </r>
    <r>
      <rPr>
        <sz val="8"/>
        <rFont val="Arial"/>
        <family val="2"/>
      </rPr>
      <t xml:space="preserve"> </t>
    </r>
  </si>
  <si>
    <t xml:space="preserve">Ley N° 28976 -Arts. 3° al  12°,15° (05.FEB.2007)</t>
  </si>
  <si>
    <t xml:space="preserve">D.S. N 066-2007-PCM (05.AGO.2007) Arts. 2°,3° 9°,10° y 11°</t>
  </si>
  <si>
    <r>
      <rPr>
        <sz val="9"/>
        <rFont val="Arial"/>
        <family val="2"/>
      </rPr>
      <t xml:space="preserve">Norma con rango de ley que faculta el cobro de la tasa o derecho :   </t>
    </r>
    <r>
      <rPr>
        <b val="true"/>
        <sz val="9"/>
        <rFont val="Arial"/>
        <family val="2"/>
      </rPr>
      <t xml:space="preserve">Artículo  15° de la Ley 28976 “Ley marco de licencia de funcionamiento" y Art. 39° de D.S. N° 066-2007-PCM que aprueba el Nuevo Reglamento de Inspecciones Técnicas de Seguridad en Defensa Civil.</t>
    </r>
  </si>
  <si>
    <t xml:space="preserve">(01) Una Solicitud de Licencia de Funcionamiento, con carácter de</t>
  </si>
  <si>
    <t xml:space="preserve">Ley N° 27444 </t>
  </si>
  <si>
    <t xml:space="preserve">Directiva Nº 001-95 INAP/DTSA</t>
  </si>
  <si>
    <t xml:space="preserve">declaración jurada</t>
  </si>
  <si>
    <t xml:space="preserve">Ley N° 28976 </t>
  </si>
  <si>
    <t xml:space="preserve">Según Categoría que corresponda:</t>
  </si>
  <si>
    <t xml:space="preserve">D.S. N 066-2007-PCM </t>
  </si>
  <si>
    <t xml:space="preserve">(01) Una  Decl. Jur. de Observancia Condiciones Seguridad(**) ó</t>
  </si>
  <si>
    <t xml:space="preserve">(01) Un Informe de I.T.S.D.C.  Ex Ante  ó</t>
  </si>
  <si>
    <t xml:space="preserve">(01) Un Certificado de I.T.S.D.C. de Detalle   ó Multidisciplinaria</t>
  </si>
  <si>
    <t xml:space="preserve">Pago de derecho de tramitación  según:</t>
  </si>
  <si>
    <t xml:space="preserve">CATEGORIA "A"-ITSDC(Ex Post)emitido por la municipalidad</t>
  </si>
  <si>
    <t xml:space="preserve">CATEGORIA "B"-ITSDC(Ex Ante)emitido por la municipalidad</t>
  </si>
  <si>
    <t xml:space="preserve">CATEGORIA "C"-ITSDC  emitido por INDECI</t>
  </si>
  <si>
    <t xml:space="preserve">ADICIONALES (En el caso que corresponda, serán exigibles:</t>
  </si>
  <si>
    <t xml:space="preserve">(01) Una vigencia de poder del representante legal en caso personas</t>
  </si>
  <si>
    <t xml:space="preserve">jurídicas  ó carta poder legalizada para representar a persona natural</t>
  </si>
  <si>
    <t xml:space="preserve">(01) Una copia simple del título profesional en el caso de servicios </t>
  </si>
  <si>
    <t xml:space="preserve">relacionados con la salud.</t>
  </si>
  <si>
    <t xml:space="preserve">En la  Declaración Jurada ; consignar  número de estacionamientos</t>
  </si>
  <si>
    <t xml:space="preserve">de acuerdo a la normativa vigente.</t>
  </si>
  <si>
    <t xml:space="preserve">(01) Una copia simple de  autorizacion sectorial respectiva, en el caso</t>
  </si>
  <si>
    <t xml:space="preserve">de aquellas actividades que conforme a Ley, la requieran de</t>
  </si>
  <si>
    <t xml:space="preserve">manera previa al otorgamiento de licencia de funcionamiento.(***)</t>
  </si>
  <si>
    <t xml:space="preserve">(01) Una copia simple expedida por Instituto Nacional de Cultura-INC</t>
  </si>
  <si>
    <t xml:space="preserve">conforme a Ley 28296 General de Patrimonio Cultural de la Nación</t>
  </si>
  <si>
    <r>
      <rPr>
        <sz val="9"/>
        <rFont val="Arial"/>
        <family val="2"/>
      </rPr>
      <t xml:space="preserve">1.1.</t>
    </r>
    <r>
      <rPr>
        <sz val="9.5"/>
        <rFont val="Arial"/>
        <family val="0"/>
      </rPr>
      <t xml:space="preserve"> Aplicación del Silencio Administrativo Positivo      X</t>
    </r>
  </si>
  <si>
    <t xml:space="preserve"> 1.2.Aplicación  del Silencio Administrativo Negativo  </t>
  </si>
  <si>
    <t xml:space="preserve">a. Solicitudes cuya estimación habilite para el ejercicio de derechos preexistentes o para el desarrollo de actividades</t>
  </si>
  <si>
    <t xml:space="preserve">    económicas que requieran autorización previa del Estado, y siempre que no se encuentren contempladas en la </t>
  </si>
  <si>
    <t xml:space="preserve">    Primera Disposición Transitoria Complementaria y Final.</t>
  </si>
  <si>
    <t xml:space="preserve">c. Procedimientos en los cuales la trascendencia de la decisión final no pueda repercutir directamente en administrados</t>
  </si>
  <si>
    <t xml:space="preserve">   distintos del peticionario, mediante la limitación, perjuicio o afectación de sus intereses o derechos legítimos.</t>
  </si>
  <si>
    <t xml:space="preserve">CATEGORIA "A"</t>
  </si>
  <si>
    <t xml:space="preserve">CATEGORIA  "B"</t>
  </si>
  <si>
    <t xml:space="preserve">CATEGORIA  "C"</t>
  </si>
  <si>
    <t xml:space="preserve">ANEXO  1</t>
  </si>
  <si>
    <t xml:space="preserve">DETERMINACIÓN DE COSTOS DIRECTOS  </t>
  </si>
  <si>
    <t xml:space="preserve">Según lo establecido en la Directiva N° 001-95-INAP/DTSA "Pautas metodológicas para la fijación de costos de los procedimientos administrativos", aprobada por Resolución Jefatural N° 087-95-INAP/DTSA.</t>
  </si>
  <si>
    <t xml:space="preserve">I. INFORMACIÓN BÁSICA DEL PROCEDIMIENTO ADMINISTRATIVO </t>
  </si>
  <si>
    <t xml:space="preserve">Denominación del Procedimiento Administrativo:  </t>
  </si>
  <si>
    <t xml:space="preserve"> Denominación: LICENCIA DE FUNCIONAMIENTO MUNICIPAL,GIROS: INDUSTRIAL,COMERCIAL O SERVICIOS; DE VIGENCIA INDETERMINADA O VIGENCIA TEMPORAL</t>
  </si>
  <si>
    <t xml:space="preserve">Dependencia y ubicación donde se desarrolla el Procedimiento Administrativo:</t>
  </si>
  <si>
    <t xml:space="preserve">GERENCIA DE RENTAS</t>
  </si>
  <si>
    <t xml:space="preserve">3. Telf. y fax: 074-222930</t>
  </si>
  <si>
    <t xml:space="preserve">II. COSTO DIRECTO DE MANO DE OBRA (MO)</t>
  </si>
  <si>
    <t xml:space="preserve">Costo de Mano de Obra (MO) por trabajador o funcionario que interviene</t>
  </si>
  <si>
    <t xml:space="preserve">Costo MO por Minuto = </t>
  </si>
  <si>
    <r>
      <rPr>
        <sz val="8"/>
        <rFont val="Arial"/>
        <family val="2"/>
      </rPr>
      <t xml:space="preserve">Remuneración mensual  +  beneficios + aportaciones del empleador </t>
    </r>
    <r>
      <rPr>
        <sz val="12"/>
        <rFont val="Arial"/>
        <family val="2"/>
      </rPr>
      <t xml:space="preserve">/ </t>
    </r>
    <r>
      <rPr>
        <sz val="8"/>
        <rFont val="Arial"/>
        <family val="2"/>
      </rPr>
      <t xml:space="preserve">8 horas * 30 días * 60 minutos</t>
    </r>
  </si>
  <si>
    <t xml:space="preserve">Lista de cargos que intervienen en el Procedimiento Administrativo</t>
  </si>
  <si>
    <t xml:space="preserve">Costo de MO por minuto</t>
  </si>
  <si>
    <t xml:space="preserve">RESPONSABLE DEL AREA</t>
  </si>
  <si>
    <t xml:space="preserve">CAJERO</t>
  </si>
  <si>
    <t xml:space="preserve">TRAMITE DOCUMENTARIO</t>
  </si>
  <si>
    <t xml:space="preserve">SECRETARIA GENERAL</t>
  </si>
  <si>
    <t xml:space="preserve">SECRETARIA DE RENTAS</t>
  </si>
  <si>
    <t xml:space="preserve">GERENTE DE RENTAS</t>
  </si>
  <si>
    <t xml:space="preserve">ASISTENTE ADMINISTRATIVO</t>
  </si>
  <si>
    <t xml:space="preserve">CHOFER</t>
  </si>
  <si>
    <t xml:space="preserve">(//.. continúan los que determine la entidad)</t>
  </si>
  <si>
    <t xml:space="preserve">…………………..</t>
  </si>
  <si>
    <t xml:space="preserve">2. Cálculo del Costo Directo de la Mano de Obra </t>
  </si>
  <si>
    <r>
      <rPr>
        <b val="true"/>
        <sz val="7.5"/>
        <rFont val="Arial Narrow"/>
        <family val="2"/>
      </rPr>
      <t xml:space="preserve">Paso</t>
    </r>
    <r>
      <rPr>
        <b val="true"/>
        <sz val="8"/>
        <rFont val="Arial Narrow"/>
        <family val="2"/>
      </rPr>
      <t xml:space="preserve"> N°</t>
    </r>
  </si>
  <si>
    <t xml:space="preserve">Descripción corta del Paso              </t>
  </si>
  <si>
    <t xml:space="preserve">Denominación del Cargo del personal que efectúa el paso</t>
  </si>
  <si>
    <t xml:space="preserve">Tiempo en minutos</t>
  </si>
  <si>
    <t xml:space="preserve">Costo de MO por minuto </t>
  </si>
  <si>
    <t xml:space="preserve">Costo asignado de MO</t>
  </si>
  <si>
    <t xml:space="preserve">Según diagrama de bloques o diagrama de flujos</t>
  </si>
  <si>
    <t xml:space="preserve">2.1.</t>
  </si>
  <si>
    <t xml:space="preserve">ATENCION Y ORIENTACION CON PROCEDIMIENTOS Y REQUISITOS AL ADMINISTRADO, E INDICACIONES PREVIA LIQUIDACION DEL PAGO A CAJA TESORERIA</t>
  </si>
  <si>
    <t xml:space="preserve">2.2.</t>
  </si>
  <si>
    <t xml:space="preserve">RECIBE PAGO Y EXTIENDE COMPROBANTE</t>
  </si>
  <si>
    <t xml:space="preserve">2.3.</t>
  </si>
  <si>
    <t xml:space="preserve">RECEPCION DE EXPEDIENTE Y REMITE A DESPACHO DE ALCALDIA</t>
  </si>
  <si>
    <t xml:space="preserve">2.4.</t>
  </si>
  <si>
    <t xml:space="preserve">PROVEE Y DERIVA A GERENCIA RENTAS</t>
  </si>
  <si>
    <t xml:space="preserve">2.5.</t>
  </si>
  <si>
    <t xml:space="preserve">RECIBE  EXPEDIENTE, REGISTRA  Y PASA A DESPACHO DE GERENTE DE RENTAS</t>
  </si>
  <si>
    <t xml:space="preserve">SECRETARIA </t>
  </si>
  <si>
    <t xml:space="preserve">2.6.</t>
  </si>
  <si>
    <t xml:space="preserve">EVALUACION, VERIFICACION Y REGISTRO DE DATOS, CONSIGNADOS POR EL SOLICITANTE;  DERIVANDO EXPEDIENTE A GDU Y DEFENSA CIVIL PARA LLENADO Y FIRMA DE FORMATO DE INSPECCION CONJUNTA</t>
  </si>
  <si>
    <t xml:space="preserve">GERENTE  DE RENTAS</t>
  </si>
  <si>
    <t xml:space="preserve">2.7.</t>
  </si>
  <si>
    <t xml:space="preserve">REVISA, Y DERIVA A URBANISMO Y CATASTRO PARA QUE ELEVE INFORME, POSTERIORMENTE CON VISACION DEVUELVE</t>
  </si>
  <si>
    <t xml:space="preserve">GERENTE GDU</t>
  </si>
  <si>
    <t xml:space="preserve">2.8.</t>
  </si>
  <si>
    <t xml:space="preserve">ELEVA INFORME SOLICITADO Y DEVUELVE  A RENTAS PREVIO V° B° DEL GERENTE GDU</t>
  </si>
  <si>
    <t xml:space="preserve">JEFE DE CATASTRO</t>
  </si>
  <si>
    <t xml:space="preserve">2.9.</t>
  </si>
  <si>
    <t xml:space="preserve">RECEPCIONA EXPEDIENTE, ANALIZA Y DA CONFORMIDAD, PARA LA ELABORACION DE CERTIFICADO Y PROYECTO DE RESOLUCIÓN, DE NO SER CONFORME DA 48 HORAS DE  PLAZO PARA SUBSANAR LAS OBSERVACIONES Y CONTINUAR CON EL TRAMITE</t>
  </si>
  <si>
    <t xml:space="preserve">RESPONSABLE DE LICENCIAS</t>
  </si>
  <si>
    <t xml:space="preserve">2.10.</t>
  </si>
  <si>
    <t xml:space="preserve">FOTOCOPIA DOCUMENTOS SOLICITADOS POR VARIAS AREAS RELACIONADOS AL EXPEDIENTE, Y ENTREGA LOS MISMOS A LA JEFATURA DE RENTAS</t>
  </si>
  <si>
    <t xml:space="preserve">2.11</t>
  </si>
  <si>
    <t xml:space="preserve">RECIBE ACTUADOS, EMITE RESOLUCION, FIRMA, HACE ENTREGA DE LA LICENCIA AL INTERESADO Y MANDA  A ARCHIVAR.</t>
  </si>
  <si>
    <t xml:space="preserve">Costo total asignado de Mano de Obra </t>
  </si>
  <si>
    <t xml:space="preserve">COSTOS DE OFICINA DE DEFENSA CIVIL </t>
  </si>
  <si>
    <t xml:space="preserve">OFICINA DEFENSA CIVIL</t>
  </si>
  <si>
    <t xml:space="preserve">CATEGORIA "B"</t>
  </si>
  <si>
    <t xml:space="preserve">ADICIONALMENTE POR CATEGORIA SUPERIOR INSPECCIONES Y VERIFICACIONES POSTERIORES</t>
  </si>
  <si>
    <t xml:space="preserve">2.12</t>
  </si>
  <si>
    <t xml:space="preserve">INSPECCION TECNICA CONJUNTA</t>
  </si>
  <si>
    <t xml:space="preserve">2.13</t>
  </si>
  <si>
    <t xml:space="preserve">2.14</t>
  </si>
  <si>
    <t xml:space="preserve">MOVILIZA AL PERSONAL EN VISITA INSPECTIVA</t>
  </si>
  <si>
    <t xml:space="preserve">2.15</t>
  </si>
  <si>
    <t xml:space="preserve">EMISION DE INFORMES DE CONFORMIDAD QUE EL LOCAL REUNE CONDICIONES EXIGIDAS</t>
  </si>
  <si>
    <t xml:space="preserve">RESPONSABLE DEL AREA/CATASTRO</t>
  </si>
  <si>
    <t xml:space="preserve">III. COSTO DIRECTO DE MATERIALES</t>
  </si>
  <si>
    <t xml:space="preserve">Costo de  Materiales</t>
  </si>
  <si>
    <t xml:space="preserve">Registrar el Costo Unitario de Material, tales como papel bond y otros, según la información proporcionada  por la Oficina de Administración o la que haga las veces. </t>
  </si>
  <si>
    <t xml:space="preserve"> Lista de Material que interviene en el Procedimiento Administrativo </t>
  </si>
  <si>
    <t xml:space="preserve">Costo unitario</t>
  </si>
  <si>
    <t xml:space="preserve">Cantidad utilizada</t>
  </si>
  <si>
    <t xml:space="preserve">Costo asignado de Material </t>
  </si>
  <si>
    <t xml:space="preserve">1.1</t>
  </si>
  <si>
    <t xml:space="preserve">CERTIFICADOS LIC. DE FUNCIONAMIENTO</t>
  </si>
  <si>
    <t xml:space="preserve">1.2</t>
  </si>
  <si>
    <t xml:space="preserve">PAPELES MEMBRETADOS</t>
  </si>
  <si>
    <t xml:space="preserve">1.3</t>
  </si>
  <si>
    <t xml:space="preserve">PAPEL BOND A4</t>
  </si>
  <si>
    <t xml:space="preserve">1.4</t>
  </si>
  <si>
    <t xml:space="preserve">CUADERNO DE CARGO</t>
  </si>
  <si>
    <t xml:space="preserve">1.5</t>
  </si>
  <si>
    <t xml:space="preserve">LAPICEROS TINTA LIQUIDA</t>
  </si>
  <si>
    <t xml:space="preserve">1.6</t>
  </si>
  <si>
    <t xml:space="preserve">LAPICEROS</t>
  </si>
  <si>
    <t xml:space="preserve">1.7</t>
  </si>
  <si>
    <t xml:space="preserve">TAMPON </t>
  </si>
  <si>
    <t xml:space="preserve">SELLOS</t>
  </si>
  <si>
    <t xml:space="preserve">SELLO FECHADOR</t>
  </si>
  <si>
    <t xml:space="preserve">ARCHIVADOR</t>
  </si>
  <si>
    <t xml:space="preserve">1.11.</t>
  </si>
  <si>
    <t xml:space="preserve">TINTA DE TAMPON</t>
  </si>
  <si>
    <t xml:space="preserve">1.12.</t>
  </si>
  <si>
    <t xml:space="preserve">GRAPAS (CAJA)</t>
  </si>
  <si>
    <t xml:space="preserve">1.13.</t>
  </si>
  <si>
    <t xml:space="preserve">ENGRAPADORES</t>
  </si>
  <si>
    <t xml:space="preserve">1.14.</t>
  </si>
  <si>
    <t xml:space="preserve">RESALTADORES</t>
  </si>
  <si>
    <t xml:space="preserve">1.15.</t>
  </si>
  <si>
    <t xml:space="preserve">CORRECTORES</t>
  </si>
  <si>
    <t xml:space="preserve">1.16.</t>
  </si>
  <si>
    <t xml:space="preserve">TONHER PARA IMPRESORA</t>
  </si>
  <si>
    <t xml:space="preserve">1.17.</t>
  </si>
  <si>
    <t xml:space="preserve">VINIFAN</t>
  </si>
  <si>
    <t xml:space="preserve">1.18</t>
  </si>
  <si>
    <t xml:space="preserve">WINCHA</t>
  </si>
  <si>
    <t xml:space="preserve">1.19</t>
  </si>
  <si>
    <t xml:space="preserve">COMBUSTIBLE</t>
  </si>
  <si>
    <t xml:space="preserve">Costo total asignado de Materiales </t>
  </si>
  <si>
    <t xml:space="preserve">1.20</t>
  </si>
  <si>
    <t xml:space="preserve">IV DEPRECIACIÓN Y OTROS GASTOS Y CONSUMOS</t>
  </si>
  <si>
    <t xml:space="preserve">El monto de Depreciación y de otros Gastos y Consumos  se determinan en función al costo de mantenimiento  o de depreciación de equipos, tales como: fotocopiadoras, computadoras e impresoras entre otros, según la información proporcionada por la Oficina de Administración o la que haga las veces</t>
  </si>
  <si>
    <t xml:space="preserve"> Listado de Equipos que intervienen en el Procedimiento Administrativo</t>
  </si>
  <si>
    <t xml:space="preserve">Depreciación anual </t>
  </si>
  <si>
    <t xml:space="preserve">Mantenimiento anual </t>
  </si>
  <si>
    <t xml:space="preserve">Costo proporcional asignado Deprec. y otros Gastos y Consumos  </t>
  </si>
  <si>
    <t xml:space="preserve">COMPUTADORA</t>
  </si>
  <si>
    <t xml:space="preserve">IMPRESORA</t>
  </si>
  <si>
    <t xml:space="preserve">ESCRITORIO</t>
  </si>
  <si>
    <t xml:space="preserve">SILLA</t>
  </si>
  <si>
    <t xml:space="preserve">ESTANTE METALICO</t>
  </si>
  <si>
    <t xml:space="preserve">MOVILIDAD</t>
  </si>
  <si>
    <t xml:space="preserve">Costo total asignado de Depreciación y Otros Gastos y Consumos </t>
  </si>
  <si>
    <t xml:space="preserve">Nombre, cargo  y VB° del Titular de la Oficina de Administración o la que haga sus veces)</t>
  </si>
  <si>
    <t xml:space="preserve">2.1.03</t>
  </si>
  <si>
    <r>
      <rPr>
        <b val="true"/>
        <sz val="9"/>
        <rFont val="Arial"/>
        <family val="2"/>
      </rPr>
      <t xml:space="preserve"> Denominación</t>
    </r>
    <r>
      <rPr>
        <sz val="9"/>
        <rFont val="Arial"/>
        <family val="2"/>
      </rPr>
      <t xml:space="preserve">:</t>
    </r>
    <r>
      <rPr>
        <b val="true"/>
        <i val="true"/>
        <sz val="12"/>
        <rFont val="Arial"/>
        <family val="2"/>
      </rPr>
      <t xml:space="preserve"> LICENCIA DE FUNCIONAMIENTO PARA CESIONARIOS</t>
    </r>
  </si>
  <si>
    <t xml:space="preserve">De Aprobación Automática    </t>
  </si>
  <si>
    <r>
      <rPr>
        <sz val="9"/>
        <rFont val="Arial"/>
        <family val="2"/>
      </rPr>
      <t xml:space="preserve">  4. De Evaluación Previa:  </t>
    </r>
    <r>
      <rPr>
        <sz val="8"/>
        <rFont val="Arial"/>
        <family val="0"/>
      </rPr>
      <t xml:space="preserve">      Silencio Positivo       X              Silencio Negativo   </t>
    </r>
  </si>
  <si>
    <t xml:space="preserve">  4.1.  Indicar Plazo Máximo de Atención CINCO (05) DIAS</t>
  </si>
  <si>
    <t xml:space="preserve">Ley N° 28976 -(05.FEB.2007) Art. 3°</t>
  </si>
  <si>
    <t xml:space="preserve">ADICIONALES a los requisitos señalados en el Item anterior </t>
  </si>
  <si>
    <t xml:space="preserve">Ley 27444</t>
  </si>
  <si>
    <t xml:space="preserve">(01) Una copia de  Licencia de Funcionamiento, del establecimiento </t>
  </si>
  <si>
    <t xml:space="preserve">Ley 28976</t>
  </si>
  <si>
    <t xml:space="preserve">principal, siendo las actividades afines o complementarias a esta.</t>
  </si>
  <si>
    <t xml:space="preserve">D.S. 066-2007-PCM</t>
  </si>
  <si>
    <t xml:space="preserve">Vigencia del poder del representante legal, o carta poder pers.natural</t>
  </si>
  <si>
    <t xml:space="preserve">Pago de derecho de tramitación </t>
  </si>
  <si>
    <r>
      <rPr>
        <sz val="9"/>
        <rFont val="Arial"/>
        <family val="2"/>
      </rPr>
      <t xml:space="preserve">1.1.</t>
    </r>
    <r>
      <rPr>
        <sz val="9.5"/>
        <rFont val="Arial"/>
        <family val="0"/>
      </rPr>
      <t xml:space="preserve"> Aplicación del Silencio Administrativo Positivo     X </t>
    </r>
  </si>
  <si>
    <t xml:space="preserve">   Primera Disposición Transitoria Complementaria y Final.</t>
  </si>
  <si>
    <t xml:space="preserve">ATIENDE, CALCULA TASA A PAGAR  Y ORIENTA PARA EL PAGO</t>
  </si>
  <si>
    <t xml:space="preserve">RECEPCION Y REVISION  DE EXPEDIENTE Y REMITE A SU GERENCIA</t>
  </si>
  <si>
    <t xml:space="preserve">ANALIZA Y DA CONFORMIDAD, PARA LA EMISION DE CERTIFICADO  Y PROYECTO DE RESOLUCIÓN, FIRMA DE RESOLUCION Y CERTIFICADOS Y DERIVA A AREAS PARA FOTOCOPIADO E INGRESO AL SISTEMA DE RENTAS</t>
  </si>
  <si>
    <t xml:space="preserve">RECEPCION E INGRESO DE DATOS AL SISTEMA</t>
  </si>
  <si>
    <t xml:space="preserve">FOTOCOPIA DOCUMENTOS  RELACIONADOS AL EXPEDIENTE, Y ENTREGA LOS MISMOS AL RESPONSABLE DEL AREA</t>
  </si>
  <si>
    <t xml:space="preserve">ENTREGA DE CERTIFICADO Y RESOLUCION, HACE FIRMAR CARGOS Y ARCHIVA</t>
  </si>
  <si>
    <t xml:space="preserve">El monto de Depreciación y de otros Gastos y Consumos  se determinan en función al costo de mantenimiento  o de depreciación de equipos, tales como: fotocopiadoras, computadoras e impresoras entre otros, según la información proporcionada por la Oficina de Administración o la que haga las veces.</t>
  </si>
  <si>
    <t xml:space="preserve">ESTANTE DE METAL</t>
  </si>
  <si>
    <t xml:space="preserve">SILLAS METALICAS</t>
  </si>
  <si>
    <t xml:space="preserve">2.1.04</t>
  </si>
  <si>
    <r>
      <rPr>
        <b val="true"/>
        <sz val="9"/>
        <rFont val="Arial"/>
        <family val="2"/>
      </rPr>
      <t xml:space="preserve"> Denominación</t>
    </r>
    <r>
      <rPr>
        <sz val="9"/>
        <rFont val="Arial"/>
        <family val="2"/>
      </rPr>
      <t xml:space="preserve">:</t>
    </r>
    <r>
      <rPr>
        <b val="true"/>
        <i val="true"/>
        <sz val="12"/>
        <rFont val="Arial"/>
        <family val="2"/>
      </rPr>
      <t xml:space="preserve"> CAMBIO DE DENOMINACION O RAZON SOCIAL Y/O REPRESENTANTE </t>
    </r>
  </si>
  <si>
    <t xml:space="preserve">VEINTE(20)</t>
  </si>
  <si>
    <t xml:space="preserve">De Aprobación Automática     </t>
  </si>
  <si>
    <r>
      <rPr>
        <sz val="9"/>
        <rFont val="Arial"/>
        <family val="2"/>
      </rPr>
      <t xml:space="preserve">  4. De Evaluación Previa:  </t>
    </r>
    <r>
      <rPr>
        <sz val="8"/>
        <rFont val="Arial"/>
        <family val="0"/>
      </rPr>
      <t xml:space="preserve">      Silencio Positivo    X             Silencio Negativo   </t>
    </r>
  </si>
  <si>
    <t xml:space="preserve">  4.1.  Indicar Plazo Máximo de Atención CINCO  (5) DIAS</t>
  </si>
  <si>
    <t xml:space="preserve">Ley N° 28976 -(05.FEB.2007)</t>
  </si>
  <si>
    <t xml:space="preserve">Ley N° 27444 -(11.ABR.2001) Art. 33°,37°</t>
  </si>
  <si>
    <r>
      <rPr>
        <sz val="9"/>
        <rFont val="Arial"/>
        <family val="2"/>
      </rPr>
      <t xml:space="preserve">Norma con rango de ley que faculta el cobro de la tasa o derecho :   </t>
    </r>
    <r>
      <rPr>
        <b val="true"/>
        <sz val="9"/>
        <rFont val="Arial"/>
        <family val="2"/>
      </rPr>
      <t xml:space="preserve">Artículo  44º de la Ley 27444 “Ley del Procedimiento Administrativo General”; inciso b) del Artículo 68° del D.L. 776 "Ley del Sistema Tributario Municipal" y la Norma IV del Titulo Preliminar del Código Tributario</t>
    </r>
  </si>
  <si>
    <t xml:space="preserve">(01) Una Solicitud- Declaración Jurada, llenada x representante legal</t>
  </si>
  <si>
    <t xml:space="preserve">debidamente designado mediante carta poder con firmas legalizadas</t>
  </si>
  <si>
    <t xml:space="preserve">si es persona natural o escritura pública y vigencia de poder si es P.J.</t>
  </si>
  <si>
    <t xml:space="preserve">Persona Jurídica: copia simple de la partida registral donde conste </t>
  </si>
  <si>
    <t xml:space="preserve">inscripción de nueva razón social y  vigencia del representante legal.</t>
  </si>
  <si>
    <t xml:space="preserve">Persona Natural : acreditación notarial como nuevo representante</t>
  </si>
  <si>
    <t xml:space="preserve">Devolución de la Licencia de Funcionamiento original, ó denuncia</t>
  </si>
  <si>
    <t xml:space="preserve">policial por robo ó Declaración Jurada simple por pérdida</t>
  </si>
  <si>
    <t xml:space="preserve">2.1.05</t>
  </si>
  <si>
    <r>
      <rPr>
        <b val="true"/>
        <sz val="9"/>
        <rFont val="Arial"/>
        <family val="2"/>
      </rPr>
      <t xml:space="preserve"> Denominación</t>
    </r>
    <r>
      <rPr>
        <sz val="9"/>
        <rFont val="Arial"/>
        <family val="2"/>
      </rPr>
      <t xml:space="preserve">:</t>
    </r>
    <r>
      <rPr>
        <b val="true"/>
        <i val="true"/>
        <sz val="12"/>
        <rFont val="Arial"/>
        <family val="2"/>
      </rPr>
      <t xml:space="preserve"> CAMBIO O AMPLIACION DE GIRO</t>
    </r>
  </si>
  <si>
    <t xml:space="preserve">(01) Declaración Jurada Observancia de Condiciones de Seguridad</t>
  </si>
  <si>
    <t xml:space="preserve">ó  ITSDC, básica, de detalle o multidisciplinaria como corresponda</t>
  </si>
  <si>
    <t xml:space="preserve">El monto de Depreciación y de otros Gastos y Consumos  se determinan en función al costo de mantenimiento  o de depreciación de equipos, tales como: fotocopiadoras, computadoras e impresoras entre otros, según la información proporcionada por la Oficina de administración a la que haga las veces.</t>
  </si>
  <si>
    <t xml:space="preserve">2.1.06</t>
  </si>
  <si>
    <r>
      <rPr>
        <b val="true"/>
        <sz val="9"/>
        <rFont val="Arial"/>
        <family val="2"/>
      </rPr>
      <t xml:space="preserve"> Denominación</t>
    </r>
    <r>
      <rPr>
        <sz val="9"/>
        <rFont val="Arial"/>
        <family val="2"/>
      </rPr>
      <t xml:space="preserve">:</t>
    </r>
    <r>
      <rPr>
        <b val="true"/>
        <i val="true"/>
        <sz val="12"/>
        <rFont val="Arial"/>
        <family val="2"/>
      </rPr>
      <t xml:space="preserve"> VARIACION DE AREA ECONOMICA</t>
    </r>
  </si>
  <si>
    <t xml:space="preserve">ADICIONALES(En  caso que corresponda, serán exigibles:</t>
  </si>
  <si>
    <t xml:space="preserve">(01) Una copia simple de autorizacion sectorial respectiva</t>
  </si>
  <si>
    <t xml:space="preserve">2.1.07</t>
  </si>
  <si>
    <r>
      <rPr>
        <b val="true"/>
        <sz val="9"/>
        <rFont val="Arial"/>
        <family val="2"/>
      </rPr>
      <t xml:space="preserve"> Denominación</t>
    </r>
    <r>
      <rPr>
        <sz val="9"/>
        <rFont val="Arial"/>
        <family val="2"/>
      </rPr>
      <t xml:space="preserve">:</t>
    </r>
    <r>
      <rPr>
        <b val="true"/>
        <i val="true"/>
        <sz val="12"/>
        <rFont val="Arial"/>
        <family val="2"/>
      </rPr>
      <t xml:space="preserve"> TRASLADO DE LOCAL</t>
    </r>
  </si>
  <si>
    <t xml:space="preserve">DIEZ(10)</t>
  </si>
  <si>
    <t xml:space="preserve">Se consideran los mismos requisitos que para una  nueva Licencia</t>
  </si>
  <si>
    <t xml:space="preserve">de Funcionamiento Muniicpal</t>
  </si>
  <si>
    <t xml:space="preserve">PAGO DEL 50% DE LICENCIA DE FUNCIONAMIENTO MUNICIPAL</t>
  </si>
  <si>
    <t xml:space="preserve">3.1. CATEGORIA "A"</t>
  </si>
  <si>
    <t xml:space="preserve">3.2. CATEGORIA "B"</t>
  </si>
  <si>
    <t xml:space="preserve">3.3. CATEGORIA "C"</t>
  </si>
  <si>
    <t xml:space="preserve">2.1.08</t>
  </si>
  <si>
    <r>
      <rPr>
        <b val="true"/>
        <sz val="9"/>
        <rFont val="Arial"/>
        <family val="2"/>
      </rPr>
      <t xml:space="preserve"> Denominación</t>
    </r>
    <r>
      <rPr>
        <sz val="9"/>
        <rFont val="Arial"/>
        <family val="2"/>
      </rPr>
      <t xml:space="preserve">:</t>
    </r>
    <r>
      <rPr>
        <b val="true"/>
        <i val="true"/>
        <sz val="12"/>
        <rFont val="Arial"/>
        <family val="2"/>
      </rPr>
      <t xml:space="preserve"> RESOLUCION DE BAJA DE LICENCIA DE FUNCIONAMIENTO POR CESE DE ACTIVIDADES</t>
    </r>
  </si>
  <si>
    <t xml:space="preserve">TREINTA(30)</t>
  </si>
  <si>
    <t xml:space="preserve">(01) Una Solicitud- Declaración Jurada, debidamente llenada</t>
  </si>
  <si>
    <t xml:space="preserve">Pago de derecho de tramitación</t>
  </si>
  <si>
    <t xml:space="preserve">En caso de tercero con legítimo interés, debe acreditar su actuación</t>
  </si>
  <si>
    <t xml:space="preserve">RESOLUCION DE BAJA DE LICENCIA DE FUNCIONAMIENTO POR CESE DE ACTIVIDADES</t>
  </si>
  <si>
    <t xml:space="preserve">2.1.09</t>
  </si>
  <si>
    <r>
      <rPr>
        <sz val="9"/>
        <rFont val="Arial"/>
        <family val="2"/>
      </rPr>
      <t xml:space="preserve">      2.  </t>
    </r>
    <r>
      <rPr>
        <sz val="9.5"/>
        <rFont val="Arial Narrow"/>
        <family val="2"/>
      </rPr>
      <t xml:space="preserve">Detallados en </t>
    </r>
    <r>
      <rPr>
        <b val="true"/>
        <sz val="9"/>
        <rFont val="Arial Narrow"/>
        <family val="2"/>
      </rPr>
      <t xml:space="preserve">         3            </t>
    </r>
    <r>
      <rPr>
        <sz val="9.5"/>
        <rFont val="Arial Narrow"/>
        <family val="2"/>
      </rPr>
      <t xml:space="preserve">Folios</t>
    </r>
    <r>
      <rPr>
        <sz val="9.5"/>
        <rFont val="Arial"/>
        <family val="2"/>
      </rPr>
      <t xml:space="preserve"> </t>
    </r>
    <r>
      <rPr>
        <sz val="8"/>
        <rFont val="Arial Narrow"/>
        <family val="2"/>
      </rPr>
      <t xml:space="preserve">(indicar el número)  1/</t>
    </r>
  </si>
  <si>
    <r>
      <rPr>
        <b val="true"/>
        <sz val="9"/>
        <rFont val="Arial"/>
        <family val="2"/>
      </rPr>
      <t xml:space="preserve"> Denominación: </t>
    </r>
    <r>
      <rPr>
        <b val="true"/>
        <i val="true"/>
        <sz val="12"/>
        <rFont val="Arial"/>
        <family val="2"/>
      </rPr>
      <t xml:space="preserve">AUTORIZACION DE EVENTOS Y/O ESPECTACULOS PUBLICOS NO DEPORTIVOS</t>
    </r>
  </si>
  <si>
    <t xml:space="preserve">SETENTA(70)</t>
  </si>
  <si>
    <t xml:space="preserve">  4.1.  Indicar Plazo Máximo de Atención: SIETE (07) DIAS</t>
  </si>
  <si>
    <t xml:space="preserve">D.L. N° 19479 (26.Jul.1972) Art.4°</t>
  </si>
  <si>
    <t xml:space="preserve">D.L. N° 822 (24.Abr.1996) </t>
  </si>
  <si>
    <t xml:space="preserve">Ordenanza Municipal N° 87-MLV (15.Dic.2003)</t>
  </si>
  <si>
    <t xml:space="preserve">D.S. 156-2004-EF(15.NOV.2004) Art 68° inciso b) </t>
  </si>
  <si>
    <t xml:space="preserve">D.S. N 066-2007-PCM (05.AGO.2007) Arts. 12 °; 28° al 31° y 39°</t>
  </si>
  <si>
    <t xml:space="preserve">Ley N° 29168 (20.Dic.2007) Art. 2°</t>
  </si>
  <si>
    <t xml:space="preserve">(01) Una Solicitud- Formato, con carácter de declaración jurada, </t>
  </si>
  <si>
    <t xml:space="preserve">presentada con una anticipación de (15) días,debidamente llenada</t>
  </si>
  <si>
    <t xml:space="preserve">Ley 29168</t>
  </si>
  <si>
    <t xml:space="preserve">Dictamen favorable de oficina de Defensa Civil , para locales con </t>
  </si>
  <si>
    <t xml:space="preserve">O.M. N°087</t>
  </si>
  <si>
    <t xml:space="preserve">aforo máximo de 3,000 personas y  áreas  hasta 500m2</t>
  </si>
  <si>
    <t xml:space="preserve">Pago de derecho por tipo de actividad:</t>
  </si>
  <si>
    <t xml:space="preserve">3.1. Circos, juegos mecánicos y similares(por lapso de 15 días)</t>
  </si>
  <si>
    <t xml:space="preserve">       - Pequeño (uso de área hasta 250 m2)</t>
  </si>
  <si>
    <t xml:space="preserve">       - Mediano (uso de área hasta 500 m2)</t>
  </si>
  <si>
    <t xml:space="preserve">       - Grande (uso de área mayor de 500 m2)</t>
  </si>
  <si>
    <t xml:space="preserve">3.2. Comunales, patronales, pro-salud</t>
  </si>
  <si>
    <t xml:space="preserve">3.3.  Sociales, conciertos, culturales</t>
  </si>
  <si>
    <t xml:space="preserve">ADICIONALES (de ser el caso serán exigibles):</t>
  </si>
  <si>
    <t xml:space="preserve">4.1. Circos, juegos mecánicos,otros eventuales (bailes,conciertos,</t>
  </si>
  <si>
    <t xml:space="preserve">y similares) boletaje numerado, deposito de garantía 15% sobre la</t>
  </si>
  <si>
    <t xml:space="preserve">capacidad o aforo del local o carta fianza a satisfacción de la MDLV</t>
  </si>
  <si>
    <t xml:space="preserve">4.2. Culturales: Calificación del Instituto Nacional de Cultura.</t>
  </si>
  <si>
    <t xml:space="preserve">4.3. Para aforos mayores de 3,000 personas y áreas a ocupar mayor</t>
  </si>
  <si>
    <t xml:space="preserve"> a 500 m2  I.T.S.D.C de detalle emitido por el Gobierno Regional  y </t>
  </si>
  <si>
    <t xml:space="preserve">Plan de protección y Seguridad aprobado por oficina  Defensa Civil</t>
  </si>
  <si>
    <t xml:space="preserve">4.4. Autorización de APDAYC (para eventos con música)</t>
  </si>
  <si>
    <r>
      <rPr>
        <sz val="9"/>
        <rFont val="Arial"/>
        <family val="2"/>
      </rPr>
      <t xml:space="preserve">1.1.</t>
    </r>
    <r>
      <rPr>
        <sz val="9.5"/>
        <rFont val="Arial"/>
        <family val="0"/>
      </rPr>
      <t xml:space="preserve"> Aplicación del Silencio Administrativo Positivo X     </t>
    </r>
  </si>
  <si>
    <t xml:space="preserve">CIRCOS, JUEGOS MECANICOS Y SIMILARES( POR LAPSO DE 15 DIAS) PEQUEÑO</t>
  </si>
  <si>
    <t xml:space="preserve">CIRCOS, JUEGOS MECANICOS Y SIMILARES( POR LAPSO DE 15 DIAS) MEDIANO</t>
  </si>
  <si>
    <t xml:space="preserve">CIRCOS, JUEGOS MECANICOS Y SIMILARES( POR LAPSO DE 15 DIAS) GRANDE</t>
  </si>
  <si>
    <t xml:space="preserve">COMUNALES, PATRONALES, PRO SALUD</t>
  </si>
  <si>
    <t xml:space="preserve">SOCIALES, CONCIERTOS, CULTURALES</t>
  </si>
  <si>
    <t xml:space="preserve">AUTORIZACION DE EVENTOS Y/O ESPECTACULOS PUBLICOS NO DEPORTIVOS  DE CARÁCTER TEMPORAL O EVENTUAL</t>
  </si>
  <si>
    <t xml:space="preserve">CAJERO </t>
  </si>
  <si>
    <t xml:space="preserve">ASISTENTE TRAMITE DOCUMENTARIO</t>
  </si>
  <si>
    <t xml:space="preserve">GERENTE DE SECRETARIA GENERAL</t>
  </si>
  <si>
    <t xml:space="preserve">SECRETARIA</t>
  </si>
  <si>
    <t xml:space="preserve">OBRERO LIMPIEZA PUBLICA</t>
  </si>
  <si>
    <t xml:space="preserve">ATENCION Y ORIENTACION CON PROCEDIMIENTOS Y REQUISITOS AL ADMINISTRADO, E INDICACIONES PREVIA LIQUIDACION DEL PAGO A CAJA</t>
  </si>
  <si>
    <t xml:space="preserve">RESPONSABLE  DEL AREA</t>
  </si>
  <si>
    <t xml:space="preserve">REVISA Y DERIVA A RENTAS</t>
  </si>
  <si>
    <t xml:space="preserve">REGISTRA, NUMERA Y PASA A DESPACHO DE GERENCIA</t>
  </si>
  <si>
    <t xml:space="preserve">RECEPCIONA EXPEDIENTE, ANALIZA, INSPECCIONA QUE SOLICITUD  REUNE CONDICIONES EXIGIDAS Y DA CONFORMIDAD, PARA LA ELABORACION DE DOCUMENTO DE AUTORIZACION Y ALCANZA A ASISTENTE PARA LAS COPIAS RESPECTIVAS</t>
  </si>
  <si>
    <t xml:space="preserve">FOTOCOPIA DOCUMENTOS SOLICITADOS POR VARIAS AREAS RELACIONADOS AL EXPEDIENTE, Y ENTREGA LOS MISMOS AL RESPONSABLE DEL AREA</t>
  </si>
  <si>
    <t xml:space="preserve">RECIBE ACTUADOS, EMITE DOCUMENTO, OBTIENE FIRMA DE LA GERENCIA , HACE ENTREGA DE AUTORIZACION AL INTERESADO Y PROCEDE A ARCHIVAR.</t>
  </si>
  <si>
    <t xml:space="preserve">Adicional por circos, juegos mecanícos y similares ( por cada 15 días)</t>
  </si>
  <si>
    <t xml:space="preserve">POR LIMPIEZA DE AREA OCUPADA</t>
  </si>
  <si>
    <t xml:space="preserve">OBREROS</t>
  </si>
  <si>
    <t xml:space="preserve">Adicional por circos, juegos mecanícos y similares (por cada 15 dias)</t>
  </si>
  <si>
    <t xml:space="preserve">COMBUSTIBLE </t>
  </si>
  <si>
    <t xml:space="preserve">El monto de Depreciación y de otros Gastos y Consumos  se determinan en función al costo de mantenimiento  o de depreciación de equipos, tales como: fotocopiadoras, computadoras e impresoras entre otros, según la información proporcionada por la Oficina de Administración o la que hace las veces.</t>
  </si>
  <si>
    <t xml:space="preserve">2.1.10</t>
  </si>
  <si>
    <r>
      <rPr>
        <b val="true"/>
        <sz val="9"/>
        <rFont val="Arial"/>
        <family val="2"/>
      </rPr>
      <t xml:space="preserve"> Denominación:</t>
    </r>
    <r>
      <rPr>
        <b val="true"/>
        <i val="true"/>
        <sz val="12"/>
        <rFont val="Arial"/>
        <family val="2"/>
      </rPr>
      <t xml:space="preserve"> AUTORIZACION PARA LA UBICACIÓN EVENTUAL DE VIA PUBLICA CON FINES COMERCIALES(sólo en zonas autorizadas)</t>
    </r>
  </si>
  <si>
    <t xml:space="preserve">DIEZ (10)</t>
  </si>
  <si>
    <r>
      <rPr>
        <sz val="9"/>
        <rFont val="Arial"/>
        <family val="2"/>
      </rPr>
      <t xml:space="preserve">  4. De Evaluación Previa:  </t>
    </r>
    <r>
      <rPr>
        <sz val="8"/>
        <rFont val="Arial"/>
        <family val="0"/>
      </rPr>
      <t xml:space="preserve">      Silencio Positivo     x           Silencio Negativo   </t>
    </r>
  </si>
  <si>
    <t xml:space="preserve">  4.1.  Indicar Plazo Máximo de Atención: CINCO (5) DIAS</t>
  </si>
  <si>
    <t xml:space="preserve">Ley 27972(27.MAY.2003) numeral 3.6 Art. 79° y 3.2 Art.83°</t>
  </si>
  <si>
    <t xml:space="preserve">Ley 26842(15.Jul.1997) Art. 13° </t>
  </si>
  <si>
    <t xml:space="preserve">(01) Una Solicitud Formato (FTI), con carácter de declaración jurada</t>
  </si>
  <si>
    <t xml:space="preserve">Ley 26842</t>
  </si>
  <si>
    <t xml:space="preserve">a) Autorización hasta quince (15) días</t>
  </si>
  <si>
    <t xml:space="preserve">b) Autorización de dieciseis (16) días a 30 días</t>
  </si>
  <si>
    <t xml:space="preserve">c) Autorización de treintiun días a sesenta(60)</t>
  </si>
  <si>
    <t xml:space="preserve">(01) Una vigencia de poder del representante legal en caso persona</t>
  </si>
  <si>
    <t xml:space="preserve">jurídica ó carta poder legalizada para representar a persona natural</t>
  </si>
  <si>
    <t xml:space="preserve">2.2  Silencio Administrativo Negativo.-  breve explicación según los supuestos considerados en la primera disposición transitoria, complementaria y final de la Ley Nº 29060:</t>
  </si>
  <si>
    <t xml:space="preserve">PAGO DERECHO DE TRAMITACION HASTA 15 DIAS</t>
  </si>
  <si>
    <t xml:space="preserve">PAGO DERECHO DE TRAMITACION DE 16 DIAS A 30 DIAS</t>
  </si>
  <si>
    <t xml:space="preserve">PAGO DERECHO DE TRAMITACION DE 31 DIAS A 60 DIAS</t>
  </si>
  <si>
    <t xml:space="preserve">AUTORIZACION PARA LA OCUPACION EVENTUAL DE VIA PUBLICA CON FINES COMERCIALES (solo en zonas autorizadas)</t>
  </si>
  <si>
    <t xml:space="preserve">El monto de Depreciación y de otros Gastos y Consumos  se determinan en función al costo de mantenimiento  o de depreciación de equipos, tales como: fotocopiadoras, computadoras e impresoras entre otros, según la información proporcionada por la Oficina d</t>
  </si>
  <si>
    <t xml:space="preserve">2.1.11</t>
  </si>
  <si>
    <r>
      <rPr>
        <b val="true"/>
        <sz val="9"/>
        <rFont val="Arial"/>
        <family val="2"/>
      </rPr>
      <t xml:space="preserve"> Denominación: </t>
    </r>
    <r>
      <rPr>
        <b val="true"/>
        <i val="true"/>
        <sz val="12"/>
        <rFont val="Arial"/>
        <family val="2"/>
      </rPr>
      <t xml:space="preserve">AUTORIZACION DE INSTALACION DE ANUNCIO PUBLICITARIO(vigencia seis 6 meses)</t>
    </r>
  </si>
  <si>
    <t xml:space="preserve">TRESCIENTOS(300)</t>
  </si>
  <si>
    <r>
      <rPr>
        <sz val="9"/>
        <rFont val="Arial"/>
        <family val="2"/>
      </rPr>
      <t xml:space="preserve">  4. De Evaluación Previa:  </t>
    </r>
    <r>
      <rPr>
        <sz val="8"/>
        <rFont val="Arial"/>
        <family val="0"/>
      </rPr>
      <t xml:space="preserve">      Silencio Positivo     X           Silencio Negativo   </t>
    </r>
  </si>
  <si>
    <t xml:space="preserve">  4.1.  Indicar Plazo Máximo de Atención: CINCO(5) Y DIEZ(10) HABILES</t>
  </si>
  <si>
    <t xml:space="preserve">Ley 27972(27.MAY.2003) numeral 3.6.3. Art. 79°</t>
  </si>
  <si>
    <t xml:space="preserve">Ley N° 28976 -(05.FEB.2007) Art. 10°</t>
  </si>
  <si>
    <t xml:space="preserve">Ordenanza Municipal</t>
  </si>
  <si>
    <t xml:space="preserve">(01) Una Solicitud- Formato, indicando n° de licencia anterior, incluye</t>
  </si>
  <si>
    <t xml:space="preserve">croquis de ubicación ,así como sus características </t>
  </si>
  <si>
    <t xml:space="preserve"> - Por avisos simples( murales,no luminosos,. otros)</t>
  </si>
  <si>
    <t xml:space="preserve"> - Por avisos compuestos( luminosos,estructurales, otros)</t>
  </si>
  <si>
    <t xml:space="preserve">Personas Jurídicas:(01) una carta poder vigente representante legal</t>
  </si>
  <si>
    <t xml:space="preserve">Inmueble: Autorización escrita certificada del propietario</t>
  </si>
  <si>
    <t xml:space="preserve">Inmueble: Diseño estructural del soporte y panel firmado por Ing. Civil</t>
  </si>
  <si>
    <t xml:space="preserve">Avsisos compuestos:Visita de Inspección Defensa Civil</t>
  </si>
  <si>
    <t xml:space="preserve">POR AVISOS SIMPLES(MURALES,NO LUMINOSOS, OTROS)</t>
  </si>
  <si>
    <t xml:space="preserve">POR AVISOS COMPUESTOS (LUMINOSOS, ESTRUCTURALES, OTROS)</t>
  </si>
  <si>
    <t xml:space="preserve">AUTORIZACION DE INSTALACION DE ANUNCIO PUBLICITARIO (vigencia 6 meses)</t>
  </si>
  <si>
    <t xml:space="preserve">ADICIONAL POR AVISOS COMPUESTOS (LUMINOSOS, ESTRUCTURALES, OTROS)</t>
  </si>
  <si>
    <t xml:space="preserve">POR INSPECCIONES DURANTE EL SEMESTRE</t>
  </si>
  <si>
    <t xml:space="preserve">COMBUSTIBLE DURANTE EL SEMESTRE </t>
  </si>
  <si>
    <t xml:space="preserve">2.1.12</t>
  </si>
  <si>
    <r>
      <rPr>
        <b val="true"/>
        <sz val="9"/>
        <rFont val="Arial"/>
        <family val="2"/>
      </rPr>
      <t xml:space="preserve"> Denominación: </t>
    </r>
    <r>
      <rPr>
        <b val="true"/>
        <i val="true"/>
        <sz val="12"/>
        <rFont val="Arial"/>
        <family val="2"/>
      </rPr>
      <t xml:space="preserve">AUTORIZACION DE INSTALACION DE PUBLICIDAD EXTERIOR Y PROPAGANDA POLITICA(banderolas, afiches y análogos en zonas autorizadas)</t>
    </r>
  </si>
  <si>
    <t xml:space="preserve">QUINCE (15)</t>
  </si>
  <si>
    <t xml:space="preserve">De Aprobación Automática   X</t>
  </si>
  <si>
    <r>
      <rPr>
        <sz val="9"/>
        <rFont val="Arial"/>
        <family val="2"/>
      </rPr>
      <t xml:space="preserve">  4. De Evaluación Previa:  </t>
    </r>
    <r>
      <rPr>
        <sz val="8"/>
        <rFont val="Arial"/>
        <family val="0"/>
      </rPr>
      <t xml:space="preserve">      Silencio Positivo                Silencio Negativo   </t>
    </r>
  </si>
  <si>
    <t xml:space="preserve">(01) Una solicitud en  F.T.I., con carácter de declaración jurada, que</t>
  </si>
  <si>
    <t xml:space="preserve">incluye croquis de ubicación de elemento publicitario de ser el caso</t>
  </si>
  <si>
    <t xml:space="preserve">2.1. Pago de derecho por banderolas, análogos x semana</t>
  </si>
  <si>
    <t xml:space="preserve">2.2. Pago derecho por propaganda política x millar</t>
  </si>
  <si>
    <t xml:space="preserve">2.3. Pago derecho por mural con autorización propietario</t>
  </si>
  <si>
    <t xml:space="preserve">Autorización del propietario</t>
  </si>
  <si>
    <r>
      <rPr>
        <sz val="9"/>
        <rFont val="Arial"/>
        <family val="2"/>
      </rPr>
      <t xml:space="preserve">1.1.</t>
    </r>
    <r>
      <rPr>
        <sz val="9.5"/>
        <rFont val="Arial"/>
        <family val="0"/>
      </rPr>
      <t xml:space="preserve"> Aplicación del Silencio Administrativo Positivo      </t>
    </r>
  </si>
  <si>
    <t xml:space="preserve">PAGO DE DERECHO POR BANDEROLAS, ANALOGOS POR SEMANA</t>
  </si>
  <si>
    <t xml:space="preserve">PAGO DE DERECHO POR PROPAGANDA POLITICA POR MILLAR</t>
  </si>
  <si>
    <t xml:space="preserve">PAGO DE DERECHO POR MURAL CON AUTORIZACION DEL PROPIETARIO</t>
  </si>
  <si>
    <t xml:space="preserve">AUTORIZACION DE INSTALACION DE PUBLICIDAD EXTERIOR Y PROPAGANDA POLÍTICA (banderolas, afiches y análogos en zonas autorizadas)</t>
  </si>
  <si>
    <t xml:space="preserve">ADICIONAL POR VERIFICACION O LIMPIEZA</t>
  </si>
  <si>
    <t xml:space="preserve">POR VERIFICACION O LIMPIEZA POSTERIOR</t>
  </si>
  <si>
    <t xml:space="preserve">SERVIDOR MUNICIPAL</t>
  </si>
  <si>
    <t xml:space="preserve">2.1.13</t>
  </si>
  <si>
    <r>
      <rPr>
        <b val="true"/>
        <sz val="9"/>
        <rFont val="Arial"/>
        <family val="2"/>
      </rPr>
      <t xml:space="preserve"> Denominación:</t>
    </r>
    <r>
      <rPr>
        <b val="true"/>
        <i val="true"/>
        <sz val="12"/>
        <rFont val="Arial"/>
        <family val="2"/>
      </rPr>
      <t xml:space="preserve"> DEDUCCION DE 50 U.I.T. DE LA BASE IMPONIBLE DEL IMPUESTO PREDIAL (para pensionista propietario renovable cada tres (3) años)</t>
    </r>
  </si>
  <si>
    <t xml:space="preserve">CIENTO CINCUENTA (150)</t>
  </si>
  <si>
    <r>
      <rPr>
        <sz val="9"/>
        <rFont val="Arial"/>
        <family val="2"/>
      </rPr>
      <t xml:space="preserve">  4. De Evaluación Previa:  </t>
    </r>
    <r>
      <rPr>
        <sz val="8"/>
        <rFont val="Arial"/>
        <family val="0"/>
      </rPr>
      <t xml:space="preserve">      Silencio Positivo   X              Silencio Negativo   </t>
    </r>
  </si>
  <si>
    <t xml:space="preserve">  4.1.  Indicar Plazo Máximo de Atención   QUINCE(15) DIAS HABILES</t>
  </si>
  <si>
    <t xml:space="preserve">D.S. 156-2004-EF(15.NOV.2004) Art 19°</t>
  </si>
  <si>
    <t xml:space="preserve">D.L. N° 952 (03.FEB.2004) Art. 6°</t>
  </si>
  <si>
    <t xml:space="preserve">D.S. 135-99-EF(19.AGO.1999) Norma VII literal d)</t>
  </si>
  <si>
    <t xml:space="preserve">debidamente llenada y con croquis de ubicación</t>
  </si>
  <si>
    <t xml:space="preserve">D.S. 156-2004-EF</t>
  </si>
  <si>
    <t xml:space="preserve">(01) Una copia simple legible de  documentos de identidad (ambos </t>
  </si>
  <si>
    <t xml:space="preserve">cónyuges de ser el caso)</t>
  </si>
  <si>
    <t xml:space="preserve">(01) Una copia simple legible de última boleta de pago  y  copia de </t>
  </si>
  <si>
    <t xml:space="preserve">Resolución emitida por entidad q reconoce la calidad de pensionista.</t>
  </si>
  <si>
    <t xml:space="preserve">(01) Una copia certificada de documento que acredite la propiedad </t>
  </si>
  <si>
    <r>
      <rPr>
        <sz val="9"/>
        <rFont val="Arial"/>
        <family val="2"/>
      </rPr>
      <t xml:space="preserve">1.1.</t>
    </r>
    <r>
      <rPr>
        <sz val="9.5"/>
        <rFont val="Arial"/>
        <family val="0"/>
      </rPr>
      <t xml:space="preserve"> Aplicación del Silencio Administrativo Positivo   X</t>
    </r>
  </si>
  <si>
    <t xml:space="preserve"> 1.2.Aplicación  del Silencio Administrativo Negativo   </t>
  </si>
  <si>
    <t xml:space="preserve">DEDUCCION DE 50 U.I.T DE LA BASE IMPONIBLE DEL IMPUESTO PREDIAL(para pensionista propietario renovable cada 3 años)</t>
  </si>
  <si>
    <t xml:space="preserve">1.8</t>
  </si>
  <si>
    <t xml:space="preserve">RECIBE,VERIFICA, REALIZA VISITA INSPECTIVA, UBICA FICHA CATASTRAL,ACTUALIZA DATOS, ELABORA INFORME, FOTOCOPIA EXPEDIENTE Y FICHA  Y REMITE A  RENTAS</t>
  </si>
  <si>
    <t xml:space="preserve">FOTOCOPIA DOCUMENTOS SOLICITADOS POR VARIAS AREAS RELACIONADOS AL EXPEDIENTE, PROYECTA RESOLUCION  Y ENTREGA LOS MISMOS AL RESPONSABLE DEL AREA</t>
  </si>
  <si>
    <t xml:space="preserve">RECIBE ACTUADOS, DA CONFORMIDAD AL EXPEDIENTE CON SELLO DE HABILITADO,OBTIENE FIRMA, DA RESPUESTA AL INTERESADO  Y PROCEDE A ARCHIVAR  EXPEDIENTE</t>
  </si>
  <si>
    <t xml:space="preserve">1.12</t>
  </si>
  <si>
    <t xml:space="preserve">2.1.14</t>
  </si>
  <si>
    <r>
      <rPr>
        <b val="true"/>
        <sz val="9"/>
        <rFont val="Arial"/>
        <family val="2"/>
      </rPr>
      <t xml:space="preserve">Denominación:</t>
    </r>
    <r>
      <rPr>
        <b val="true"/>
        <i val="true"/>
        <sz val="12"/>
        <rFont val="Arial"/>
        <family val="2"/>
      </rPr>
      <t xml:space="preserve"> RENOVACION DEL BENEFICIO PARA PENSIONISTAS DEL IMPUESTO PREDIAL(para pensionista propietario válido y renovable cada tres (3) años)</t>
    </r>
  </si>
  <si>
    <t xml:space="preserve">(01) Una copia simple legible de última boleta de pago  </t>
  </si>
  <si>
    <r>
      <rPr>
        <sz val="9"/>
        <rFont val="Arial"/>
        <family val="2"/>
      </rPr>
      <t xml:space="preserve">1.1.</t>
    </r>
    <r>
      <rPr>
        <sz val="9.5"/>
        <rFont val="Arial"/>
        <family val="0"/>
      </rPr>
      <t xml:space="preserve"> Aplicación del Silencio Administrativo Positivo  X</t>
    </r>
  </si>
  <si>
    <t xml:space="preserve">RENOVACION DEL BENFICIO PARA PENSIONISTAS DEL IMPUESTO PREDIAL(para pensionista propietario válido y renovable por 3 años)</t>
  </si>
  <si>
    <t xml:space="preserve">2.1.15</t>
  </si>
  <si>
    <r>
      <rPr>
        <b val="true"/>
        <sz val="9"/>
        <rFont val="Arial"/>
        <family val="2"/>
      </rPr>
      <t xml:space="preserve">Denominación:</t>
    </r>
    <r>
      <rPr>
        <b val="true"/>
        <i val="true"/>
        <sz val="12"/>
        <rFont val="Arial"/>
        <family val="2"/>
      </rPr>
      <t xml:space="preserve"> INAFECTACCION AL PAGO DEL IMPUESTO PREDIAL(establecidos por ley de tributación municipal)</t>
    </r>
  </si>
  <si>
    <t xml:space="preserve">TREINTA (30)</t>
  </si>
  <si>
    <t xml:space="preserve">Ley 27972(27.MAY.2003) Art. 70°</t>
  </si>
  <si>
    <t xml:space="preserve">D.S. 156-2004-EF(15.NOV.2004) Art 17°</t>
  </si>
  <si>
    <t xml:space="preserve">(01) Una solicitud en  F.T.I., con carácter de declaración jurada</t>
  </si>
  <si>
    <t xml:space="preserve">correctamente llenada, señalando el uso del predio</t>
  </si>
  <si>
    <t xml:space="preserve">(01) Una copia certificada del documento que acredite propiedad</t>
  </si>
  <si>
    <t xml:space="preserve">(01) Una copia legible del Poder y DNI del representante legal</t>
  </si>
  <si>
    <t xml:space="preserve">INAFECTACION AL PAGO DEL IMPUESTO PREDIAL ( establecidos por Ley de Tributación Municipal)</t>
  </si>
  <si>
    <t xml:space="preserve">2.1.16</t>
  </si>
  <si>
    <r>
      <rPr>
        <b val="true"/>
        <sz val="9"/>
        <rFont val="Arial"/>
        <family val="2"/>
      </rPr>
      <t xml:space="preserve"> Denominación:</t>
    </r>
    <r>
      <rPr>
        <b val="true"/>
        <i val="true"/>
        <sz val="12"/>
        <rFont val="Arial"/>
        <family val="2"/>
      </rPr>
      <t xml:space="preserve"> INSCRIPCION DE PREDIO (compra, transferencia u otro) </t>
    </r>
  </si>
  <si>
    <t xml:space="preserve">TRESCIENTOS CINCUENTA(350)</t>
  </si>
  <si>
    <r>
      <rPr>
        <sz val="9"/>
        <rFont val="Arial"/>
        <family val="2"/>
      </rPr>
      <t xml:space="preserve">  4. De Evaluación Previa:  </t>
    </r>
    <r>
      <rPr>
        <sz val="8"/>
        <rFont val="Arial"/>
        <family val="0"/>
      </rPr>
      <t xml:space="preserve">      Silencio Positivo    X              Silencio Negativo </t>
    </r>
  </si>
  <si>
    <t xml:space="preserve">  4.1.  Indicar Plazo Máximo de Atención VEINTICINCO (25) DIAS HABILES</t>
  </si>
  <si>
    <t xml:space="preserve">D.S. 156-2004-EF(15.NOV.2004) Art 10° ,14° 15°, 16°,21°,25°</t>
  </si>
  <si>
    <t xml:space="preserve">Ley 27305(14.JUL.2000) Art. 1°</t>
  </si>
  <si>
    <t xml:space="preserve">D.S. 135-99-EF(19.AGO.1999) Art 88 ° </t>
  </si>
  <si>
    <t xml:space="preserve">(01) Una copia legible de documento identidad del titular y/o cónyuge</t>
  </si>
  <si>
    <t xml:space="preserve">o representante legal debidamente acreditado</t>
  </si>
  <si>
    <t xml:space="preserve">(01) Copia certificada de documento que acredite propiedad : minuta,</t>
  </si>
  <si>
    <t xml:space="preserve">escritura pública,asiento registral, o que sustente la transferencia(*)</t>
  </si>
  <si>
    <t xml:space="preserve">ADICIONALES (En el caso que corresponda, será exigible:</t>
  </si>
  <si>
    <t xml:space="preserve">Pago del impuesto de alcabala</t>
  </si>
  <si>
    <r>
      <rPr>
        <sz val="9"/>
        <rFont val="Arial"/>
        <family val="2"/>
      </rPr>
      <t xml:space="preserve">1.1.</t>
    </r>
    <r>
      <rPr>
        <sz val="9.5"/>
        <rFont val="Arial"/>
        <family val="0"/>
      </rPr>
      <t xml:space="preserve"> Aplicación del Silencio Administrativo Positivo    X</t>
    </r>
  </si>
  <si>
    <t xml:space="preserve">INSCRIPCION DE PREDIO (compra, transferencia, u otro)</t>
  </si>
  <si>
    <t xml:space="preserve">El monto de Depreciación y de otros Gastos y Consumos  se determinan en función al costo de mantenimiento  o de depreciación de equipos, tales como: fotocopiadoras, computadoras e impresoras entre otros, según la información proporcionada por la Oficina de Administración o la haga las veces</t>
  </si>
  <si>
    <t xml:space="preserve">2.1.17</t>
  </si>
  <si>
    <r>
      <rPr>
        <b val="true"/>
        <sz val="9"/>
        <rFont val="Arial"/>
        <family val="2"/>
      </rPr>
      <t xml:space="preserve"> Denominación:</t>
    </r>
    <r>
      <rPr>
        <b val="true"/>
        <i val="true"/>
        <sz val="12"/>
        <rFont val="Arial"/>
        <family val="2"/>
      </rPr>
      <t xml:space="preserve"> PRESCRIPCION DE DEUDA</t>
    </r>
  </si>
  <si>
    <t xml:space="preserve">CIENTO VEINTE (120)</t>
  </si>
  <si>
    <r>
      <rPr>
        <sz val="9"/>
        <rFont val="Arial"/>
        <family val="2"/>
      </rPr>
      <t xml:space="preserve">  4. De Evaluación Previa:  </t>
    </r>
    <r>
      <rPr>
        <sz val="8"/>
        <rFont val="Arial"/>
        <family val="0"/>
      </rPr>
      <t xml:space="preserve">      Silencio Positivo                 Silencio Negativo  X</t>
    </r>
  </si>
  <si>
    <t xml:space="preserve">  4.1.  Indicar Plazo Máximo de Atención TREINTA 30) DIAS HABILES</t>
  </si>
  <si>
    <t xml:space="preserve">D.S. 135-99-EF(19.AGO.1999) Art. 43°,44°, 47° y literal o) Art. 92°</t>
  </si>
  <si>
    <t xml:space="preserve">(01) Una Solicitud- Formato con carácter de declaración jurada</t>
  </si>
  <si>
    <t xml:space="preserve">debidamente llenada</t>
  </si>
  <si>
    <t xml:space="preserve">ADICIONALES (En caso de representante, serán exigibles:</t>
  </si>
  <si>
    <t xml:space="preserve">(01) Copia de documento de identidad y adjuntar poder suficiente</t>
  </si>
  <si>
    <r>
      <rPr>
        <sz val="9"/>
        <rFont val="Arial"/>
        <family val="2"/>
      </rPr>
      <t xml:space="preserve">1.1.</t>
    </r>
    <r>
      <rPr>
        <sz val="9.5"/>
        <rFont val="Arial"/>
        <family val="0"/>
      </rPr>
      <t xml:space="preserve"> Aplicación del Silencio Administrativo Positivo    </t>
    </r>
  </si>
  <si>
    <t xml:space="preserve"> 1.2.Aplicación  del Silencio Administrativo Negativo   X</t>
  </si>
  <si>
    <t xml:space="preserve">Debido a que contienen asuntos de Materia Tributaria,que pueden incidir en asuntos de dar o hacer de la entidad</t>
  </si>
  <si>
    <t xml:space="preserve">2.1.18</t>
  </si>
  <si>
    <r>
      <rPr>
        <b val="true"/>
        <sz val="9"/>
        <rFont val="Arial"/>
        <family val="2"/>
      </rPr>
      <t xml:space="preserve"> Denominación:</t>
    </r>
    <r>
      <rPr>
        <b val="true"/>
        <i val="true"/>
        <sz val="12"/>
        <rFont val="Arial"/>
        <family val="2"/>
      </rPr>
      <t xml:space="preserve"> COMPENSACION DE DEUDA TRIBUTARIA (por pagos indebidos o en exceso que correspondan a periodos no prescriptos)</t>
    </r>
  </si>
  <si>
    <t xml:space="preserve">DOS (2)</t>
  </si>
  <si>
    <r>
      <rPr>
        <sz val="9"/>
        <rFont val="Arial"/>
        <family val="2"/>
      </rPr>
      <t xml:space="preserve">  4. De Evaluación Previa:  </t>
    </r>
    <r>
      <rPr>
        <sz val="8"/>
        <rFont val="Arial"/>
        <family val="0"/>
      </rPr>
      <t xml:space="preserve">      Silencio Positivo                 Silencio Negativo   X</t>
    </r>
  </si>
  <si>
    <t xml:space="preserve">  4.1.  Indicar Plazo Máximo de Atención   TREINTA (30) DIAS</t>
  </si>
  <si>
    <t xml:space="preserve">D.S. 135-99-EF(19.AGO.1999) numeral 3 del Art. 40°; Art. 43°</t>
  </si>
  <si>
    <t xml:space="preserve">D.S. 135-99-EF</t>
  </si>
  <si>
    <t xml:space="preserve">(01) Una copia legible de cada uno de  los recibos que acrediten </t>
  </si>
  <si>
    <t xml:space="preserve">el pago</t>
  </si>
  <si>
    <r>
      <rPr>
        <sz val="9"/>
        <rFont val="Arial"/>
        <family val="2"/>
      </rPr>
      <t xml:space="preserve">1.1.</t>
    </r>
    <r>
      <rPr>
        <sz val="9.5"/>
        <rFont val="Arial"/>
        <family val="0"/>
      </rPr>
      <t xml:space="preserve"> Aplicación del Silencio Administrativo Positivo  </t>
    </r>
  </si>
  <si>
    <t xml:space="preserve">COMPENSACION DE DEUDA TRIBUTARIA ( por pagos indebidos o en exceso que correspondan a periodos no prescriptos)</t>
  </si>
  <si>
    <t xml:space="preserve">ATIENDE, ANALIZA PETICIÓN Y AUTORIZA PAGO PARA EMISION DE DOCUMENTO SOLICITADO</t>
  </si>
  <si>
    <t xml:space="preserve">EVALUA, VERIFICA, ANALIZA, ELABORA RESOLUCION  Y DERIVA A RESPONSABLE PARA QUE LO REGISTRE EN EL SISTEMA</t>
  </si>
  <si>
    <t xml:space="preserve">FOTOCOPIA DOCUMENTOS SOLICITADOS POR VARIAS AREAS RELACIONADOS AL EXPEDIENTE,   Y ENTREGA LOS MISMOS AL RESPONSABLE DEL AREA</t>
  </si>
  <si>
    <t xml:space="preserve">ELABORA CARGO DE NOTIFICACION, ENTREGA RESOLUCION,  Y ARCHIVA EXPEDIENTE</t>
  </si>
  <si>
    <t xml:space="preserve">2.1.19</t>
  </si>
  <si>
    <r>
      <rPr>
        <b val="true"/>
        <sz val="9"/>
        <rFont val="Arial"/>
        <family val="2"/>
      </rPr>
      <t xml:space="preserve"> Denominación:</t>
    </r>
    <r>
      <rPr>
        <b val="true"/>
        <i val="true"/>
        <sz val="12"/>
        <rFont val="Arial"/>
        <family val="2"/>
      </rPr>
      <t xml:space="preserve"> DEVOLUCION DE  PAGOS INDEBIDOS O EN EXCESO </t>
    </r>
  </si>
  <si>
    <t xml:space="preserve">UNO (1)</t>
  </si>
  <si>
    <t xml:space="preserve">(01) Una copia legible de cada uno de  los  documentos que </t>
  </si>
  <si>
    <t xml:space="preserve">sustenten lo solicitado</t>
  </si>
  <si>
    <t xml:space="preserve">DEVOLUCION DE PAGOS INDEBIDOS O EN EXCESO</t>
  </si>
  <si>
    <t xml:space="preserve">2.1.20</t>
  </si>
  <si>
    <r>
      <rPr>
        <b val="true"/>
        <sz val="9"/>
        <rFont val="Arial"/>
        <family val="2"/>
      </rPr>
      <t xml:space="preserve"> Denominación:</t>
    </r>
    <r>
      <rPr>
        <b val="true"/>
        <i val="true"/>
        <sz val="12"/>
        <rFont val="Arial"/>
        <family val="2"/>
      </rPr>
      <t xml:space="preserve"> FRACCIONAMIENTO DE DEUDA-(GRATUITO)</t>
    </r>
  </si>
  <si>
    <t xml:space="preserve">SESENTA(60)</t>
  </si>
  <si>
    <r>
      <rPr>
        <sz val="9"/>
        <rFont val="Arial"/>
        <family val="2"/>
      </rPr>
      <t xml:space="preserve">  4. De Evaluación Previa:  </t>
    </r>
    <r>
      <rPr>
        <sz val="8"/>
        <rFont val="Arial"/>
        <family val="0"/>
      </rPr>
      <t xml:space="preserve">      Silencio Positivo                 Silencio Negativo   </t>
    </r>
  </si>
  <si>
    <t xml:space="preserve">VEINTE (20) MINUTOS</t>
  </si>
  <si>
    <t xml:space="preserve">  4.1.  Indicar Plazo Máximo de Atención  </t>
  </si>
  <si>
    <t xml:space="preserve">D.S. 135-99-EF(19.AGO.1999) Art. 39°, 43° y literal b) Art. 92°</t>
  </si>
  <si>
    <t xml:space="preserve">Norma con rango de ley que faculta el cobro de la tasa o derecho :   </t>
  </si>
  <si>
    <t xml:space="preserve">Firmar convenio de fraccionamiento de pago, abonando la inicial</t>
  </si>
  <si>
    <t xml:space="preserve">correspondiente.</t>
  </si>
  <si>
    <t xml:space="preserve">(01) Una copia legible de documento de identidad del solicitante</t>
  </si>
  <si>
    <t xml:space="preserve">Carta Fianza de ser necesario</t>
  </si>
  <si>
    <t xml:space="preserve">2.1.21</t>
  </si>
  <si>
    <r>
      <rPr>
        <b val="true"/>
        <sz val="9"/>
        <rFont val="Arial"/>
        <family val="2"/>
      </rPr>
      <t xml:space="preserve"> Denominación:</t>
    </r>
    <r>
      <rPr>
        <b val="true"/>
        <i val="true"/>
        <sz val="12"/>
        <rFont val="Arial"/>
        <family val="2"/>
      </rPr>
      <t xml:space="preserve"> CONSTANCIA DE NO ADEUDO</t>
    </r>
  </si>
  <si>
    <t xml:space="preserve">SEISCIENTOS (600)</t>
  </si>
  <si>
    <t xml:space="preserve">De Aprobación Automática    X</t>
  </si>
  <si>
    <r>
      <rPr>
        <sz val="9"/>
        <rFont val="Arial"/>
        <family val="2"/>
      </rPr>
      <t xml:space="preserve">  4. De Evaluación Previa:  </t>
    </r>
    <r>
      <rPr>
        <sz val="8"/>
        <rFont val="Arial"/>
        <family val="0"/>
      </rPr>
      <t xml:space="preserve">      Silencio Positivo               Silencio Negativo   </t>
    </r>
  </si>
  <si>
    <t xml:space="preserve">DOS (02) DIAS HABILES</t>
  </si>
  <si>
    <t xml:space="preserve">  4.1.  Indicar Plazo Máximo de Atención </t>
  </si>
  <si>
    <t xml:space="preserve">Lugares de atención del Trámite GERENCIA DE RENTAS</t>
  </si>
  <si>
    <t xml:space="preserve">Ley N° 27444 -(11.ABR.2001) Art. 31 numeral 31.4</t>
  </si>
  <si>
    <t xml:space="preserve">(01) Una Solicitud- Formato(FTI) con carácter de declaración jurada</t>
  </si>
  <si>
    <t xml:space="preserve">adjuntando copia certificada documento de propiedad de ser el caso</t>
  </si>
  <si>
    <t xml:space="preserve">                                                                                                                                                                                                               </t>
  </si>
  <si>
    <t xml:space="preserve">RECIBE ABONO Y EMITE COMROBANTE DE PAGO</t>
  </si>
  <si>
    <t xml:space="preserve">RECEPCION DE EXPEDIENTE, REGISTRA Y DERIVA A DESPACHO DE SU GERENCIA</t>
  </si>
  <si>
    <t xml:space="preserve">PROVEE Y DERIVA A RENTAS</t>
  </si>
  <si>
    <t xml:space="preserve">EVALUA, REVISA, ACOPIA  INFORMACION, Y PREPARA CONSTANCIA SOLICITADA PREVIA CONSTRATACION EN ELS ISTEMA DE RENTAS, Y REMITE PARA FOTOCOPIA DE EXPEDIENTE.</t>
  </si>
  <si>
    <t xml:space="preserve">FOTOCOPIA DOCUMENTOS SOLICITADOS RELACIONADOS AL EXPEDIENTE, Y ENTREGA LOS MISMOS AL RESPONSABLE DEL AREA</t>
  </si>
  <si>
    <t xml:space="preserve">RECIBE ACTUADOS, DA CONFORMIDAD  FIRMANDO LA CONSTANCIA, PREPARA CARGOS, HACE ENTREGA AL INTERESADO  Y PROCEDE A ARCHIVAR  EXPEDIENTE</t>
  </si>
  <si>
    <t xml:space="preserve">PAPEL BOND A4 </t>
  </si>
  <si>
    <t xml:space="preserve">1.9</t>
  </si>
  <si>
    <t xml:space="preserve">FOTOCOPIADORA</t>
  </si>
  <si>
    <t xml:space="preserve">2.1.22</t>
  </si>
  <si>
    <r>
      <rPr>
        <b val="true"/>
        <sz val="9"/>
        <rFont val="Arial"/>
        <family val="2"/>
      </rPr>
      <t xml:space="preserve"> Denominación</t>
    </r>
    <r>
      <rPr>
        <sz val="9"/>
        <rFont val="Arial"/>
        <family val="2"/>
      </rPr>
      <t xml:space="preserve">:</t>
    </r>
    <r>
      <rPr>
        <b val="true"/>
        <i val="true"/>
        <sz val="12"/>
        <rFont val="Arial"/>
        <family val="2"/>
      </rPr>
      <t xml:space="preserve"> DUPLICADO DE LICENCIA DE FUNCIONAMIENTO</t>
    </r>
  </si>
  <si>
    <t xml:space="preserve">DOCE (12)</t>
  </si>
  <si>
    <t xml:space="preserve">UN (01) DIA HABIL </t>
  </si>
  <si>
    <t xml:space="preserve">Ley N° 27444 -(11.ABR.2001) Art. 31 numeral 31.4, Art. 37°</t>
  </si>
  <si>
    <t xml:space="preserve">(01) Una solicitud en  F.T.I., con carácter de declaración jurada, </t>
  </si>
  <si>
    <t xml:space="preserve">debidamente llenada, indicando número y fecha Licencia original.</t>
  </si>
  <si>
    <t xml:space="preserve">(01) Copia de denuncia policial en caso de robo  o certificado de</t>
  </si>
  <si>
    <t xml:space="preserve">autorización municipal deteriorado o declar. jurada de extravío</t>
  </si>
  <si>
    <t xml:space="preserve">ANALIZA Y DA CONFORMIDAD, DERIVANDO A AREAS PARA FOTOCOPIADO Y EMISION DE DUPLICADO DE LICENCIA DE FUNCIONAMIENTO</t>
  </si>
  <si>
    <t xml:space="preserve">ENTREGA DE DUPLICADO DE CERTIFICADO, HACE FIRMAR CARGOS Y ARCHIVA</t>
  </si>
  <si>
    <t xml:space="preserve">2.1.23</t>
  </si>
  <si>
    <r>
      <rPr>
        <b val="true"/>
        <sz val="9"/>
        <rFont val="Arial"/>
        <family val="2"/>
      </rPr>
      <t xml:space="preserve"> Denominación:</t>
    </r>
    <r>
      <rPr>
        <b val="true"/>
        <i val="true"/>
        <sz val="12"/>
        <rFont val="Arial"/>
        <family val="2"/>
      </rPr>
      <t xml:space="preserve"> RECTIFICACION DE DECLARACION JURADA DEL IMPUESTO PREDIAL (fuera del plazo legal -GRATUITO</t>
    </r>
  </si>
  <si>
    <t xml:space="preserve">  4.1.  Indicar Plazo Máximo de Atención   </t>
  </si>
  <si>
    <t xml:space="preserve">D.S. 135-99-EF(19.AGO.1999) Art 88  y Art.92 (c)</t>
  </si>
  <si>
    <t xml:space="preserve">debidamente llenada, con croquis de ubicación del predio a rectificar</t>
  </si>
  <si>
    <t xml:space="preserve">(01) Una copia de documento que sustente y acredite la rectificación</t>
  </si>
  <si>
    <t xml:space="preserve">Derecho de tramitación</t>
  </si>
  <si>
    <t xml:space="preserve">2.1.24</t>
  </si>
  <si>
    <r>
      <rPr>
        <b val="true"/>
        <sz val="9"/>
        <rFont val="Arial"/>
        <family val="2"/>
      </rPr>
      <t xml:space="preserve"> Denominación:</t>
    </r>
    <r>
      <rPr>
        <b val="true"/>
        <i val="true"/>
        <sz val="12"/>
        <rFont val="Arial"/>
        <family val="2"/>
      </rPr>
      <t xml:space="preserve"> REGISTRO DE PROMOTORES DE ESPECTACULOS PUBLICOS</t>
    </r>
  </si>
  <si>
    <t xml:space="preserve">UN (01) DIA HABIL</t>
  </si>
  <si>
    <t xml:space="preserve">Ordenanza Municipal  N° 087-MDLV(15.Dic.2003) Art. 5° y 7°</t>
  </si>
  <si>
    <t xml:space="preserve">(01) Una solicitud en  F.T.I., con carácter de declaración jurada, con</t>
  </si>
  <si>
    <t xml:space="preserve">expresión concreta del pedido y de asumir el compromiso de cubrir</t>
  </si>
  <si>
    <t xml:space="preserve">Ordenanza Municipal 087-MDLV</t>
  </si>
  <si>
    <t xml:space="preserve">accidentes personales de todo tipo, que se originen en el evento.</t>
  </si>
  <si>
    <t xml:space="preserve">ADICIONAL (de ser el caso será exigible):</t>
  </si>
  <si>
    <t xml:space="preserve">En caso de persona jurídica adjuntar copia legible del RUC y</t>
  </si>
  <si>
    <t xml:space="preserve">acreditar representatividad legal de la persona que realiza el trámite</t>
  </si>
  <si>
    <t xml:space="preserve">REGISTRO DE PROMOTORES DE ESPECTACULOS PUBLICOS</t>
  </si>
  <si>
    <t xml:space="preserve">ANALIZA Y DA CONFORMIDAD, DERIVANDO A AREAS PARA FOTOCOPIADO Y REGISTRO EN PADRON DE PROMOTORES DE ESPECTACULOS</t>
  </si>
  <si>
    <t xml:space="preserve">REGISTRA, NOTIFICA, HACE FIRMAR CARGOS Y ARCHIVA</t>
  </si>
  <si>
    <t xml:space="preserve">2.1.25</t>
  </si>
  <si>
    <r>
      <rPr>
        <b val="true"/>
        <sz val="9"/>
        <rFont val="Arial"/>
        <family val="2"/>
      </rPr>
      <t xml:space="preserve"> Denominación: </t>
    </r>
    <r>
      <rPr>
        <b val="true"/>
        <i val="true"/>
        <sz val="12"/>
        <rFont val="Arial"/>
        <family val="2"/>
      </rPr>
      <t xml:space="preserve"> SOLICITUD DE ACTUALIZACION DE DATOS GENERALES-GRATUITO</t>
    </r>
  </si>
  <si>
    <t xml:space="preserve">SESENTA (60)</t>
  </si>
  <si>
    <t xml:space="preserve">VEINTE(20) MINUTOS</t>
  </si>
  <si>
    <t xml:space="preserve">D.S. 156-2004-EF(15.NOV.2004) Art 14°</t>
  </si>
  <si>
    <r>
      <rPr>
        <sz val="9"/>
        <rFont val="Arial"/>
        <family val="2"/>
      </rPr>
      <t xml:space="preserve">Norma con rango de ley que faculta el cobro de la tasa o derecho :   </t>
    </r>
    <r>
      <rPr>
        <b val="true"/>
        <sz val="9"/>
        <rFont val="Arial"/>
        <family val="2"/>
      </rPr>
      <t xml:space="preserve">Artículo  44º de la Ley 27444 “Ley del Procedimiento Administrativo General”; inciso b) del Artículo 68° del D.L. 776 "Ley del Sistema Tributario Municipal" y la Norma IV del Titulo Prel</t>
    </r>
  </si>
  <si>
    <t xml:space="preserve">D.S. 156-204-EF</t>
  </si>
  <si>
    <t xml:space="preserve">(01) Una copia legible de documento que acredite la rectificación</t>
  </si>
  <si>
    <t xml:space="preserve">2.1.26</t>
  </si>
  <si>
    <r>
      <rPr>
        <b val="true"/>
        <sz val="9"/>
        <rFont val="Arial"/>
        <family val="2"/>
      </rPr>
      <t xml:space="preserve"> Denominación: </t>
    </r>
    <r>
      <rPr>
        <b val="true"/>
        <i val="true"/>
        <sz val="12"/>
        <rFont val="Arial"/>
        <family val="2"/>
      </rPr>
      <t xml:space="preserve"> SOLICITUD DE EMISION  DE DUPLICADO DE HR, PU, Y PR</t>
    </r>
  </si>
  <si>
    <t xml:space="preserve">D.S. 135-99-EF(19.AGO.1999) Art 88  y Art.92 (K)</t>
  </si>
  <si>
    <t xml:space="preserve">Solicitud verbal</t>
  </si>
  <si>
    <t xml:space="preserve">2.1. Pago de derecho de tramitación</t>
  </si>
  <si>
    <t xml:space="preserve">2.2. Por duplicado </t>
  </si>
  <si>
    <t xml:space="preserve">DERECHO DE TRAMITACION</t>
  </si>
  <si>
    <t xml:space="preserve">POR CADA DUPLICADO</t>
  </si>
  <si>
    <t xml:space="preserve">3.1.  Materiales</t>
  </si>
  <si>
    <t xml:space="preserve">SOLICITUD DE EMISION DUPLICADO DE HR, PU Y PR</t>
  </si>
  <si>
    <t xml:space="preserve">ATIENDE, PETICIÓN Y AUTORIZA PAGO PARA EMISION DE FORMATO SOLICITADO</t>
  </si>
  <si>
    <t xml:space="preserve">RECIBE PAGO Y ENTREGA VOUCHER</t>
  </si>
  <si>
    <t xml:space="preserve">PREVIA RECEPCION DE VOUCHER, INGRESA A SISTEMA DE RENTAS, IMPRIME ,EXTIENDE FORMATO, HACE FIRMAR COPIA AL CONTRIBUYENTE Y ARCHIVA EXPEDIENTE</t>
  </si>
  <si>
    <t xml:space="preserve">ADICIONAL POR CADA DUPLICADO</t>
  </si>
  <si>
    <t xml:space="preserve">FORMATO PRE IMPRESO</t>
  </si>
  <si>
    <t xml:space="preserve">TINTA THONER</t>
  </si>
  <si>
    <t xml:space="preserve">COMPUTADORA-01</t>
  </si>
</sst>
</file>

<file path=xl/styles.xml><?xml version="1.0" encoding="utf-8"?>
<styleSheet xmlns="http://schemas.openxmlformats.org/spreadsheetml/2006/main">
  <numFmts count="12">
    <numFmt numFmtId="164" formatCode="General"/>
    <numFmt numFmtId="165" formatCode="_([$€]\ * #,##0.00_);_([$€]\ * \(#,##0.00\);_([$€]\ * \-??_);_(@_)"/>
    <numFmt numFmtId="166" formatCode="[$-409]m/d/yyyy"/>
    <numFmt numFmtId="167" formatCode="#,##0.00"/>
    <numFmt numFmtId="168" formatCode="0.00"/>
    <numFmt numFmtId="169" formatCode="#,##0"/>
    <numFmt numFmtId="170" formatCode="@"/>
    <numFmt numFmtId="171" formatCode="0"/>
    <numFmt numFmtId="172" formatCode="#,##0.0"/>
    <numFmt numFmtId="173" formatCode="0.000"/>
    <numFmt numFmtId="174" formatCode="0.0000"/>
    <numFmt numFmtId="175" formatCode="General"/>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1"/>
      <name val="Arial"/>
      <family val="2"/>
    </font>
    <font>
      <b val="true"/>
      <sz val="12"/>
      <name val="Arial"/>
      <family val="2"/>
    </font>
    <font>
      <sz val="9"/>
      <name val="Arial"/>
      <family val="0"/>
    </font>
    <font>
      <b val="true"/>
      <sz val="9"/>
      <name val="Arial"/>
      <family val="2"/>
    </font>
    <font>
      <b val="true"/>
      <sz val="9"/>
      <name val="Arial"/>
      <family val="0"/>
    </font>
    <font>
      <b val="true"/>
      <sz val="8"/>
      <name val="Arial"/>
      <family val="2"/>
    </font>
    <font>
      <sz val="8"/>
      <name val="Arial"/>
      <family val="0"/>
    </font>
    <font>
      <sz val="9"/>
      <name val="Arial"/>
      <family val="2"/>
    </font>
    <font>
      <b val="true"/>
      <sz val="7.5"/>
      <name val="Arial"/>
      <family val="2"/>
    </font>
    <font>
      <sz val="8"/>
      <name val="Arial"/>
      <family val="2"/>
    </font>
    <font>
      <sz val="7"/>
      <name val="Arial"/>
      <family val="2"/>
    </font>
    <font>
      <sz val="7"/>
      <name val="Arial"/>
      <family val="0"/>
    </font>
    <font>
      <sz val="6"/>
      <name val="Arial"/>
      <family val="0"/>
    </font>
    <font>
      <sz val="14"/>
      <name val="Arial"/>
      <family val="0"/>
    </font>
    <font>
      <u val="single"/>
      <sz val="7"/>
      <name val="Arial"/>
      <family val="2"/>
    </font>
    <font>
      <sz val="10"/>
      <name val="Arial"/>
      <family val="2"/>
    </font>
    <font>
      <b val="true"/>
      <sz val="10"/>
      <name val="Arial"/>
      <family val="2"/>
    </font>
    <font>
      <sz val="10"/>
      <color rgb="FFFF0000"/>
      <name val="Arial"/>
      <family val="2"/>
    </font>
    <font>
      <sz val="9.5"/>
      <name val="Arial"/>
      <family val="0"/>
    </font>
    <font>
      <sz val="8.5"/>
      <name val="Arial"/>
      <family val="0"/>
    </font>
    <font>
      <b val="true"/>
      <sz val="9.5"/>
      <name val="Arial"/>
      <family val="2"/>
    </font>
    <font>
      <sz val="10"/>
      <name val="Arial Narrow"/>
      <family val="2"/>
    </font>
    <font>
      <sz val="9"/>
      <name val="Arial Narrow"/>
      <family val="2"/>
    </font>
    <font>
      <sz val="9.5"/>
      <name val="Arial Narrow"/>
      <family val="2"/>
    </font>
    <font>
      <b val="true"/>
      <sz val="9"/>
      <name val="Arial Narrow"/>
      <family val="2"/>
    </font>
    <font>
      <sz val="9.5"/>
      <name val="Arial"/>
      <family val="2"/>
    </font>
    <font>
      <sz val="8"/>
      <name val="Arial Narrow"/>
      <family val="2"/>
    </font>
    <font>
      <b val="true"/>
      <i val="true"/>
      <sz val="12"/>
      <name val="Arial"/>
      <family val="2"/>
    </font>
    <font>
      <b val="true"/>
      <sz val="10"/>
      <name val="Arial"/>
      <family val="0"/>
    </font>
    <font>
      <b val="true"/>
      <u val="single"/>
      <sz val="6"/>
      <name val="Arial"/>
      <family val="2"/>
    </font>
    <font>
      <sz val="6"/>
      <name val="Arial"/>
      <family val="2"/>
    </font>
    <font>
      <sz val="5"/>
      <name val="Arial"/>
      <family val="2"/>
    </font>
    <font>
      <b val="true"/>
      <i val="true"/>
      <sz val="8"/>
      <name val="Arial"/>
      <family val="2"/>
    </font>
    <font>
      <b val="true"/>
      <sz val="9.5"/>
      <name val="Arial"/>
      <family val="0"/>
    </font>
    <font>
      <sz val="8.5"/>
      <name val="Arial"/>
      <family val="2"/>
    </font>
    <font>
      <u val="single"/>
      <sz val="9"/>
      <name val="Arial"/>
      <family val="2"/>
    </font>
    <font>
      <b val="true"/>
      <sz val="8.5"/>
      <name val="Arial"/>
      <family val="2"/>
    </font>
    <font>
      <b val="true"/>
      <sz val="6"/>
      <name val="Arial"/>
      <family val="2"/>
    </font>
    <font>
      <b val="true"/>
      <sz val="11"/>
      <name val="MS Sans Serif"/>
      <family val="2"/>
    </font>
    <font>
      <i val="true"/>
      <sz val="9"/>
      <name val="Arial"/>
      <family val="2"/>
    </font>
    <font>
      <sz val="8"/>
      <color rgb="FFFF0000"/>
      <name val="Arial"/>
      <family val="2"/>
    </font>
    <font>
      <sz val="12"/>
      <name val="Arial"/>
      <family val="2"/>
    </font>
    <font>
      <b val="true"/>
      <sz val="7.5"/>
      <name val="Arial Narrow"/>
      <family val="2"/>
    </font>
    <font>
      <b val="true"/>
      <sz val="7"/>
      <name val="Arial Narrow"/>
      <family val="2"/>
    </font>
    <font>
      <i val="true"/>
      <sz val="7"/>
      <name val="Arial"/>
      <family val="0"/>
    </font>
    <font>
      <b val="true"/>
      <sz val="8"/>
      <name val="Arial Narrow"/>
      <family val="2"/>
    </font>
    <font>
      <b val="true"/>
      <sz val="7"/>
      <name val="Arial"/>
      <family val="2"/>
    </font>
    <font>
      <sz val="6.5"/>
      <name val="Arial Narrow"/>
      <family val="2"/>
    </font>
    <font>
      <sz val="7.5"/>
      <name val="Arial"/>
      <family val="2"/>
    </font>
    <font>
      <b val="true"/>
      <sz val="8"/>
      <name val="Arial"/>
      <family val="0"/>
    </font>
    <font>
      <sz val="10"/>
      <color rgb="FFFFFFFF"/>
      <name val="Arial Narrow"/>
      <family val="2"/>
    </font>
    <font>
      <i val="true"/>
      <sz val="8"/>
      <name val="Arial"/>
      <family val="2"/>
    </font>
    <font>
      <i val="true"/>
      <sz val="8"/>
      <name val="Arial Narrow"/>
      <family val="2"/>
    </font>
    <font>
      <b val="true"/>
      <sz val="8"/>
      <color rgb="FF000000"/>
      <name val="Tahoma"/>
      <family val="0"/>
    </font>
    <font>
      <sz val="8"/>
      <color rgb="FF000000"/>
      <name val="Tahoma"/>
      <family val="0"/>
    </font>
    <font>
      <i val="true"/>
      <sz val="7"/>
      <name val="Arial Narrow"/>
      <family val="2"/>
    </font>
    <font>
      <sz val="5.5"/>
      <name val="Arial"/>
      <family val="2"/>
    </font>
    <font>
      <b val="true"/>
      <i val="true"/>
      <sz val="9.5"/>
      <name val="Arial"/>
      <family val="2"/>
    </font>
    <font>
      <b val="true"/>
      <i val="true"/>
      <sz val="9"/>
      <name val="Arial"/>
      <family val="2"/>
    </font>
    <font>
      <i val="true"/>
      <sz val="9"/>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6" fontId="24"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justify"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right" vertical="bottom" textRotation="0" wrapText="false" indent="0" shrinkToFit="false"/>
      <protection locked="true" hidden="false"/>
    </xf>
    <xf numFmtId="164" fontId="24" fillId="24" borderId="14" xfId="0" applyFont="true" applyBorder="true" applyAlignment="true" applyProtection="false">
      <alignment horizontal="left" vertical="bottom" textRotation="0" wrapText="true" indent="0" shrinkToFit="false"/>
      <protection locked="true" hidden="false"/>
    </xf>
    <xf numFmtId="167" fontId="0" fillId="24" borderId="15" xfId="0" applyFont="fals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left" vertical="bottom" textRotation="0" wrapText="true" indent="0" shrinkToFit="false"/>
      <protection locked="true" hidden="false"/>
    </xf>
    <xf numFmtId="164" fontId="24" fillId="24" borderId="16" xfId="0" applyFont="true" applyBorder="true" applyAlignment="true" applyProtection="false">
      <alignment horizontal="left" vertical="bottom" textRotation="0" wrapText="true" indent="0" shrinkToFit="false"/>
      <protection locked="true" hidden="false"/>
    </xf>
    <xf numFmtId="164" fontId="24" fillId="24" borderId="17"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7" fontId="0" fillId="24" borderId="18" xfId="0" applyFont="false" applyBorder="true" applyAlignment="true" applyProtection="false">
      <alignment horizontal="right" vertical="bottom" textRotation="0" wrapText="tru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justify"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top" textRotation="0" wrapText="true" indent="0" shrinkToFit="false"/>
      <protection locked="true" hidden="false"/>
    </xf>
    <xf numFmtId="164" fontId="30" fillId="24" borderId="0" xfId="0" applyFont="true" applyBorder="true" applyAlignment="true" applyProtection="false">
      <alignment horizontal="justify" vertical="top" textRotation="0" wrapText="true" indent="0" shrinkToFit="false"/>
      <protection locked="true" hidden="false"/>
    </xf>
    <xf numFmtId="164" fontId="30" fillId="24" borderId="0" xfId="0" applyFont="true" applyBorder="true" applyAlignment="true" applyProtection="false">
      <alignment horizontal="justify" vertical="bottom" textRotation="0" wrapText="true" indent="0" shrinkToFit="false"/>
      <protection locked="true" hidden="false"/>
    </xf>
    <xf numFmtId="164" fontId="28" fillId="24" borderId="0" xfId="0" applyFont="true" applyBorder="true" applyAlignment="true" applyProtection="false">
      <alignment horizontal="justify" vertical="bottom" textRotation="0" wrapText="true" indent="0" shrinkToFit="false"/>
      <protection locked="true" hidden="false"/>
    </xf>
    <xf numFmtId="164" fontId="25" fillId="24" borderId="0" xfId="0" applyFont="true" applyBorder="false" applyAlignment="true" applyProtection="false">
      <alignment horizontal="center" vertical="top" textRotation="0" wrapText="false" indent="0" shrinkToFit="false"/>
      <protection locked="true" hidden="false"/>
    </xf>
    <xf numFmtId="164" fontId="26" fillId="24"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19"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20" xfId="0" applyFont="true" applyBorder="true" applyAlignment="true" applyProtection="false">
      <alignment horizontal="center" vertical="center" textRotation="0" wrapText="true" indent="0" shrinkToFit="false"/>
      <protection locked="true" hidden="false"/>
    </xf>
    <xf numFmtId="164" fontId="32" fillId="24" borderId="21" xfId="0" applyFont="true" applyBorder="true" applyAlignment="true" applyProtection="false">
      <alignment horizontal="center" vertical="center" textRotation="0" wrapText="true" indent="0" shrinkToFit="false"/>
      <protection locked="true" hidden="false"/>
    </xf>
    <xf numFmtId="164" fontId="32" fillId="24" borderId="22" xfId="0" applyFont="true" applyBorder="true" applyAlignment="true" applyProtection="false">
      <alignment horizontal="center" vertical="center" textRotation="0" wrapText="true" indent="0" shrinkToFit="false"/>
      <protection locked="true" hidden="false"/>
    </xf>
    <xf numFmtId="164" fontId="32" fillId="24" borderId="23" xfId="0" applyFont="true" applyBorder="true" applyAlignment="true" applyProtection="false">
      <alignment horizontal="center" vertical="center" textRotation="0" wrapText="true" indent="0" shrinkToFit="false"/>
      <protection locked="true" hidden="false"/>
    </xf>
    <xf numFmtId="164" fontId="32" fillId="24" borderId="22" xfId="0" applyFont="true" applyBorder="true" applyAlignment="true" applyProtection="false">
      <alignment horizontal="center" vertical="center" textRotation="0" wrapText="false" indent="0" shrinkToFit="false"/>
      <protection locked="true" hidden="false"/>
    </xf>
    <xf numFmtId="164" fontId="33" fillId="24" borderId="22"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8" fontId="33" fillId="24" borderId="19" xfId="0" applyFont="true" applyBorder="true" applyAlignment="true" applyProtection="false">
      <alignment horizontal="center" vertical="center" textRotation="0" wrapText="true" indent="0" shrinkToFit="false"/>
      <protection locked="true" hidden="false"/>
    </xf>
    <xf numFmtId="169" fontId="33" fillId="24" borderId="22" xfId="0" applyFont="true" applyBorder="true" applyAlignment="true" applyProtection="false">
      <alignment horizontal="center" vertical="center" textRotation="0" wrapText="true" indent="0" shrinkToFit="false"/>
      <protection locked="true" hidden="false"/>
    </xf>
    <xf numFmtId="167" fontId="33" fillId="24" borderId="23"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3" fillId="24" borderId="19"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9" fontId="33" fillId="24" borderId="19" xfId="0" applyFont="true" applyBorder="true" applyAlignment="true" applyProtection="false">
      <alignment horizontal="center" vertical="center" textRotation="0" wrapText="true" indent="0" shrinkToFit="false"/>
      <protection locked="true" hidden="false"/>
    </xf>
    <xf numFmtId="167" fontId="3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9" fontId="0" fillId="11" borderId="0" xfId="0" applyFont="fals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true" indent="0" shrinkToFit="false"/>
      <protection locked="true" hidden="false"/>
    </xf>
    <xf numFmtId="169" fontId="33"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0" fontId="37" fillId="0" borderId="11" xfId="0" applyFont="true" applyBorder="tru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7" fillId="0" borderId="21" xfId="0" applyFont="true" applyBorder="true" applyAlignment="true" applyProtection="false">
      <alignment horizontal="center" vertical="bottom" textRotation="0" wrapText="false" indent="0" shrinkToFit="false"/>
      <protection locked="true" hidden="false"/>
    </xf>
    <xf numFmtId="164" fontId="24" fillId="24" borderId="19" xfId="0" applyFont="true" applyBorder="true" applyAlignment="true" applyProtection="false">
      <alignment horizontal="left" vertical="bottom" textRotation="0" wrapText="tru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left" vertical="bottom" textRotation="0" wrapText="false" indent="0" shrinkToFit="false"/>
      <protection locked="true" hidden="false"/>
    </xf>
    <xf numFmtId="164" fontId="28" fillId="24" borderId="16" xfId="0" applyFont="true" applyBorder="true" applyAlignment="true" applyProtection="false">
      <alignment horizontal="general" vertical="bottom" textRotation="0" wrapText="false" indent="0" shrinkToFit="false"/>
      <protection locked="true" hidden="false"/>
    </xf>
    <xf numFmtId="164" fontId="28" fillId="24" borderId="24" xfId="0" applyFont="true" applyBorder="true" applyAlignment="true" applyProtection="false">
      <alignment horizontal="left" vertical="bottom" textRotation="0" wrapText="false" indent="0" shrinkToFit="false"/>
      <protection locked="true" hidden="false"/>
    </xf>
    <xf numFmtId="170" fontId="29" fillId="24" borderId="24" xfId="0" applyFont="true" applyBorder="true" applyAlignment="true" applyProtection="false">
      <alignment horizontal="left" vertical="bottom" textRotation="0" wrapText="tru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4" fontId="29" fillId="24" borderId="24" xfId="0" applyFont="true" applyBorder="true" applyAlignment="true" applyProtection="false">
      <alignment horizontal="left" vertical="bottom" textRotation="0" wrapText="false" indent="0" shrinkToFit="true"/>
      <protection locked="true" hidden="false"/>
    </xf>
    <xf numFmtId="164" fontId="24" fillId="24" borderId="19"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true" applyProtection="false">
      <alignment horizontal="left" vertical="bottom" textRotation="0" wrapText="false" indent="0" shrinkToFit="false"/>
      <protection locked="true" hidden="false"/>
    </xf>
    <xf numFmtId="164" fontId="29" fillId="24" borderId="23" xfId="0" applyFont="true" applyBorder="tru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general" vertical="bottom" textRotation="0" wrapText="false" indent="0" shrinkToFit="false"/>
      <protection locked="true" hidden="false"/>
    </xf>
    <xf numFmtId="170" fontId="29" fillId="24" borderId="25" xfId="0" applyFont="true" applyBorder="true" applyAlignment="true" applyProtection="false">
      <alignment horizontal="left" vertical="bottom"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4" fontId="29" fillId="24" borderId="26"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9" fillId="24" borderId="27" xfId="0" applyFont="true" applyBorder="true" applyAlignment="false" applyProtection="false">
      <alignment horizontal="general" vertical="bottom" textRotation="0" wrapText="false" indent="0" shrinkToFit="false"/>
      <protection locked="true" hidden="false"/>
    </xf>
    <xf numFmtId="164" fontId="29" fillId="24" borderId="28" xfId="0" applyFont="true" applyBorder="true" applyAlignment="true" applyProtection="false">
      <alignment horizontal="center" vertical="bottom" textRotation="0" wrapText="fals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41" fillId="24" borderId="29" xfId="0" applyFont="true" applyBorder="true" applyAlignment="true" applyProtection="false">
      <alignment horizontal="center" vertical="bottom" textRotation="0" wrapText="true" indent="0" shrinkToFit="false"/>
      <protection locked="true" hidden="false"/>
    </xf>
    <xf numFmtId="164" fontId="28" fillId="24" borderId="3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71" fontId="29" fillId="0" borderId="1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true" indent="0" shrinkToFit="false"/>
      <protection locked="true" hidden="false"/>
    </xf>
    <xf numFmtId="171" fontId="29" fillId="24" borderId="2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9" fillId="24" borderId="21" xfId="0" applyFont="true" applyBorder="true" applyAlignment="true" applyProtection="false">
      <alignment horizontal="center" vertical="bottom" textRotation="0" wrapText="false" indent="0" shrinkToFit="false"/>
      <protection locked="true" hidden="false"/>
    </xf>
    <xf numFmtId="164" fontId="29" fillId="24" borderId="12" xfId="0" applyFont="true" applyBorder="true" applyAlignment="true" applyProtection="false">
      <alignment horizontal="general" vertical="bottom" textRotation="0" wrapText="false" indent="0" shrinkToFit="false"/>
      <protection locked="true" hidden="false"/>
    </xf>
    <xf numFmtId="164" fontId="28" fillId="24" borderId="31"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71" fontId="29" fillId="24" borderId="23" xfId="0" applyFont="true" applyBorder="tru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8" fillId="24" borderId="25"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71" fontId="37" fillId="24" borderId="23" xfId="0" applyFont="true" applyBorder="true" applyAlignment="true" applyProtection="false">
      <alignment horizontal="center" vertical="bottom" textRotation="0" wrapText="false" indent="0" shrinkToFit="false"/>
      <protection locked="true" hidden="false"/>
    </xf>
    <xf numFmtId="164" fontId="29" fillId="24" borderId="24" xfId="0" applyFont="true" applyBorder="true" applyAlignment="true" applyProtection="false">
      <alignment horizontal="left" vertical="bottom" textRotation="0" wrapText="true" indent="0" shrinkToFit="false"/>
      <protection locked="true" hidden="false"/>
    </xf>
    <xf numFmtId="171" fontId="37" fillId="0" borderId="11"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71" fontId="37" fillId="0" borderId="23" xfId="0" applyFont="true" applyBorder="true" applyAlignment="true" applyProtection="false">
      <alignment horizontal="center" vertical="bottom" textRotation="0" wrapText="false" indent="0" shrinkToFit="false"/>
      <protection locked="true" hidden="false"/>
    </xf>
    <xf numFmtId="164" fontId="50" fillId="24" borderId="1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71" fontId="29" fillId="0" borderId="21" xfId="0" applyFont="true" applyBorder="true" applyAlignment="true" applyProtection="false">
      <alignment horizontal="center"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29" fillId="0" borderId="26" xfId="0" applyFont="true" applyBorder="true" applyAlignment="true" applyProtection="false">
      <alignment horizontal="center" vertical="top" textRotation="0" wrapText="fals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9" fillId="24" borderId="19" xfId="0" applyFont="true" applyBorder="true" applyAlignment="true" applyProtection="false">
      <alignment horizontal="left" vertical="top" textRotation="0" wrapText="true" indent="0" shrinkToFit="false"/>
      <protection locked="true" hidden="false"/>
    </xf>
    <xf numFmtId="164" fontId="29" fillId="24" borderId="31" xfId="0" applyFont="true" applyBorder="true" applyAlignment="true" applyProtection="false">
      <alignment horizontal="left" vertical="top" textRotation="0" wrapText="true" indent="0" shrinkToFit="false"/>
      <protection locked="true" hidden="false"/>
    </xf>
    <xf numFmtId="170" fontId="51" fillId="0" borderId="21"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70" fontId="52" fillId="0" borderId="11"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70" fontId="53" fillId="0" borderId="21"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0" fontId="53" fillId="0" borderId="26"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70" fontId="53" fillId="0" borderId="23"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7" fillId="24" borderId="2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justify"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0" fillId="24" borderId="27" xfId="0" applyFont="true" applyBorder="true" applyAlignment="false" applyProtection="false">
      <alignment horizontal="general" vertical="bottom" textRotation="0" wrapText="false" indent="0" shrinkToFit="false"/>
      <protection locked="true" hidden="false"/>
    </xf>
    <xf numFmtId="164" fontId="37" fillId="24" borderId="26" xfId="0" applyFont="true" applyBorder="true" applyAlignment="true" applyProtection="false">
      <alignment horizontal="center" vertical="center" textRotation="0" wrapText="false" indent="0" shrinkToFit="false"/>
      <protection locked="true" hidden="false"/>
    </xf>
    <xf numFmtId="164" fontId="47" fillId="24" borderId="27" xfId="0" applyFont="true" applyBorder="true" applyAlignment="true" applyProtection="false">
      <alignment horizontal="left" vertical="bottom" textRotation="0" wrapText="true" indent="0" shrinkToFit="false"/>
      <protection locked="true" hidden="false"/>
    </xf>
    <xf numFmtId="164" fontId="37" fillId="24" borderId="26" xfId="0" applyFont="true" applyBorder="true" applyAlignment="true" applyProtection="false">
      <alignment horizontal="general" vertical="bottom" textRotation="0" wrapText="false" indent="0" shrinkToFit="false"/>
      <protection locked="true" hidden="false"/>
    </xf>
    <xf numFmtId="164" fontId="29" fillId="24" borderId="27" xfId="0" applyFont="true" applyBorder="true" applyAlignment="true" applyProtection="false">
      <alignment horizontal="left" vertical="bottom" textRotation="0" wrapText="false" indent="0" shrinkToFit="false"/>
      <protection locked="true" hidden="false"/>
    </xf>
    <xf numFmtId="164" fontId="42" fillId="24" borderId="27" xfId="0" applyFont="true" applyBorder="true" applyAlignment="true" applyProtection="false">
      <alignment horizontal="justify" vertical="bottom" textRotation="0" wrapText="true" indent="0" shrinkToFit="false"/>
      <protection locked="true" hidden="false"/>
    </xf>
    <xf numFmtId="164" fontId="27" fillId="24" borderId="27"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27" xfId="0" applyFont="true" applyBorder="true" applyAlignment="true" applyProtection="false">
      <alignment horizontal="left" vertical="bottom" textRotation="0" wrapText="false" indent="0" shrinkToFit="false"/>
      <protection locked="true" hidden="false"/>
    </xf>
    <xf numFmtId="164" fontId="54" fillId="0" borderId="27" xfId="0" applyFont="true" applyBorder="true" applyAlignment="true" applyProtection="false">
      <alignment horizontal="justify" vertical="bottom" textRotation="0" wrapText="true" indent="0" shrinkToFit="false"/>
      <protection locked="true" hidden="false"/>
    </xf>
    <xf numFmtId="164" fontId="31" fillId="24" borderId="0" xfId="0" applyFont="true" applyBorder="true" applyAlignment="true" applyProtection="false">
      <alignment horizontal="justify" vertical="bottom" textRotation="0" wrapText="true" indent="0" shrinkToFit="false"/>
      <protection locked="true" hidden="false"/>
    </xf>
    <xf numFmtId="164" fontId="31" fillId="24" borderId="27" xfId="0" applyFont="true" applyBorder="true" applyAlignment="true" applyProtection="false">
      <alignment horizontal="justify" vertical="bottom" textRotation="0" wrapText="true" indent="0" shrinkToFit="false"/>
      <protection locked="true" hidden="false"/>
    </xf>
    <xf numFmtId="164" fontId="37" fillId="24" borderId="23" xfId="0" applyFont="true" applyBorder="true" applyAlignment="true" applyProtection="false">
      <alignment horizontal="general" vertical="bottom" textRotation="0" wrapText="false" indent="0" shrinkToFit="false"/>
      <protection locked="true" hidden="false"/>
    </xf>
    <xf numFmtId="164" fontId="47" fillId="24" borderId="25" xfId="0" applyFont="true" applyBorder="true" applyAlignment="true" applyProtection="false">
      <alignment horizontal="justify" vertical="bottom" textRotation="0" wrapText="tru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55" fillId="24" borderId="10" xfId="0" applyFont="true" applyBorder="true" applyAlignment="true" applyProtection="false">
      <alignment horizontal="left" vertical="bottom" textRotation="0" wrapText="false" indent="0" shrinkToFit="false"/>
      <protection locked="true" hidden="false"/>
    </xf>
    <xf numFmtId="164" fontId="40" fillId="24" borderId="10" xfId="0" applyFont="true" applyBorder="true" applyAlignment="true" applyProtection="false">
      <alignment horizontal="left"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29" fillId="24" borderId="21" xfId="0" applyFont="true" applyBorder="true" applyAlignment="true" applyProtection="false">
      <alignment horizontal="center" vertical="center" textRotation="0" wrapText="false" indent="0" shrinkToFit="false"/>
      <protection locked="true" hidden="false"/>
    </xf>
    <xf numFmtId="164" fontId="47" fillId="24" borderId="31"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9" fillId="24" borderId="26" xfId="0" applyFont="true" applyBorder="true" applyAlignment="true" applyProtection="false">
      <alignment horizontal="general" vertical="top" textRotation="0" wrapText="false" indent="0" shrinkToFit="false"/>
      <protection locked="true" hidden="false"/>
    </xf>
    <xf numFmtId="164" fontId="56" fillId="24" borderId="27" xfId="0" applyFont="true" applyBorder="true" applyAlignment="true" applyProtection="false">
      <alignment horizontal="justify" vertical="top" textRotation="0" wrapText="tru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24" borderId="26" xfId="0" applyFont="true" applyBorder="true" applyAlignment="true" applyProtection="false">
      <alignment horizontal="center" vertical="bottom" textRotation="0" wrapText="false" indent="0" shrinkToFit="false"/>
      <protection locked="true" hidden="false"/>
    </xf>
    <xf numFmtId="164" fontId="47" fillId="24" borderId="27" xfId="0" applyFont="true" applyBorder="true" applyAlignment="true" applyProtection="false">
      <alignment horizontal="left"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27" fillId="24" borderId="11" xfId="0" applyFont="true" applyBorder="true" applyAlignment="true" applyProtection="false">
      <alignment horizontal="center" vertical="bottom" textRotation="0" wrapText="false" indent="0" shrinkToFit="false"/>
      <protection locked="true" hidden="false"/>
    </xf>
    <xf numFmtId="164" fontId="30" fillId="24" borderId="13"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40" fillId="24" borderId="16" xfId="0" applyFont="true" applyBorder="true" applyAlignment="false" applyProtection="false">
      <alignment horizontal="general" vertical="bottom" textRotation="0" wrapText="false" indent="0" shrinkToFit="false"/>
      <protection locked="true" hidden="false"/>
    </xf>
    <xf numFmtId="167" fontId="0" fillId="24" borderId="15"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64" fontId="24" fillId="24" borderId="23" xfId="0" applyFont="tru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7" fontId="0" fillId="24" borderId="32" xfId="0" applyFont="true" applyBorder="true" applyAlignment="true" applyProtection="false">
      <alignment horizontal="center" vertical="bottom" textRotation="0" wrapText="true" indent="0" shrinkToFit="false"/>
      <protection locked="true" hidden="false"/>
    </xf>
    <xf numFmtId="164" fontId="58" fillId="24" borderId="0" xfId="0" applyFont="true" applyBorder="true" applyAlignment="true" applyProtection="false">
      <alignment horizontal="right" vertical="bottom" textRotation="0" wrapText="false" indent="0" shrinkToFit="false"/>
      <protection locked="true" hidden="false"/>
    </xf>
    <xf numFmtId="167" fontId="0" fillId="24" borderId="18"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71" fontId="29" fillId="24" borderId="2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71" fontId="29" fillId="24" borderId="2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general" vertical="center" textRotation="0" wrapText="false" indent="0" shrinkToFit="false"/>
      <protection locked="true" hidden="false"/>
    </xf>
    <xf numFmtId="164" fontId="28" fillId="24" borderId="31"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71" fontId="29" fillId="24" borderId="23"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8" fillId="24" borderId="25"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71" fontId="37" fillId="24" borderId="23"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left" vertical="center" textRotation="0" wrapText="true" indent="0" shrinkToFit="false"/>
      <protection locked="true" hidden="false"/>
    </xf>
    <xf numFmtId="171" fontId="37" fillId="0" borderId="11"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71" fontId="37" fillId="0" borderId="23" xfId="0" applyFont="true" applyBorder="true" applyAlignment="true" applyProtection="false">
      <alignment horizontal="center" vertical="center" textRotation="0" wrapText="false" indent="0" shrinkToFit="false"/>
      <protection locked="true" hidden="false"/>
    </xf>
    <xf numFmtId="164" fontId="50" fillId="24" borderId="16"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70" fontId="29" fillId="0" borderId="2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true"/>
      <protection locked="true" hidden="false"/>
    </xf>
    <xf numFmtId="170" fontId="52" fillId="0" borderId="20"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4" fontId="52" fillId="0" borderId="22" xfId="0" applyFont="true" applyBorder="true" applyAlignment="true" applyProtection="false">
      <alignment horizontal="center" vertical="center" textRotation="0" wrapText="false" indent="0" shrinkToFit="true"/>
      <protection locked="true" hidden="false"/>
    </xf>
    <xf numFmtId="170" fontId="52" fillId="0" borderId="22"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false" indent="0" shrinkToFit="true"/>
      <protection locked="true" hidden="false"/>
    </xf>
    <xf numFmtId="170" fontId="52" fillId="0" borderId="28"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false" indent="0" shrinkToFit="true"/>
      <protection locked="true" hidden="false"/>
    </xf>
    <xf numFmtId="164" fontId="52" fillId="0" borderId="22" xfId="0" applyFont="true" applyBorder="true" applyAlignment="true" applyProtection="false">
      <alignment horizontal="left" vertical="center" textRotation="0" wrapText="false" indent="0" shrinkToFit="true"/>
      <protection locked="true" hidden="false"/>
    </xf>
    <xf numFmtId="164" fontId="59" fillId="0" borderId="19" xfId="0" applyFont="true" applyBorder="true" applyAlignment="true" applyProtection="false">
      <alignment horizontal="center" vertical="center" textRotation="0" wrapText="false" indent="0" shrinkToFit="true"/>
      <protection locked="true" hidden="false"/>
    </xf>
    <xf numFmtId="164" fontId="52" fillId="0" borderId="21" xfId="0" applyFont="true" applyBorder="true" applyAlignment="true" applyProtection="false">
      <alignment horizontal="center" vertical="center" textRotation="0" wrapText="false" indent="0" shrinkToFit="true"/>
      <protection locked="true" hidden="false"/>
    </xf>
    <xf numFmtId="164" fontId="52" fillId="0" borderId="23"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justify"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0" fillId="24" borderId="27" xfId="0" applyFont="true" applyBorder="true" applyAlignment="true" applyProtection="false">
      <alignment horizontal="general" vertical="center" textRotation="0" wrapText="false" indent="0" shrinkToFit="false"/>
      <protection locked="true" hidden="false"/>
    </xf>
    <xf numFmtId="164" fontId="47" fillId="24" borderId="27" xfId="0" applyFont="true" applyBorder="true" applyAlignment="true" applyProtection="false">
      <alignment horizontal="left" vertical="center" textRotation="0" wrapText="true" indent="0" shrinkToFit="false"/>
      <protection locked="true" hidden="false"/>
    </xf>
    <xf numFmtId="164" fontId="37" fillId="24" borderId="26" xfId="0" applyFont="true" applyBorder="true" applyAlignment="true" applyProtection="false">
      <alignment horizontal="general" vertical="center" textRotation="0" wrapText="false" indent="0" shrinkToFit="false"/>
      <protection locked="true" hidden="false"/>
    </xf>
    <xf numFmtId="164" fontId="29" fillId="24" borderId="27" xfId="0" applyFont="true" applyBorder="true" applyAlignment="true" applyProtection="false">
      <alignment horizontal="left" vertical="center" textRotation="0" wrapText="false" indent="0" shrinkToFit="false"/>
      <protection locked="true" hidden="false"/>
    </xf>
    <xf numFmtId="164" fontId="54" fillId="24" borderId="0" xfId="0" applyFont="true" applyBorder="true" applyAlignment="true" applyProtection="false">
      <alignment horizontal="left" vertical="center" textRotation="0" wrapText="false" indent="0" shrinkToFit="false"/>
      <protection locked="true" hidden="false"/>
    </xf>
    <xf numFmtId="164" fontId="54" fillId="24" borderId="27" xfId="0" applyFont="true" applyBorder="true" applyAlignment="true" applyProtection="false">
      <alignment horizontal="left" vertical="center" textRotation="0" wrapText="false" indent="0" shrinkToFit="false"/>
      <protection locked="true" hidden="false"/>
    </xf>
    <xf numFmtId="164" fontId="54" fillId="24" borderId="27" xfId="0" applyFont="true" applyBorder="true" applyAlignment="true" applyProtection="false">
      <alignment horizontal="justify" vertical="center" textRotation="0" wrapText="true" indent="0" shrinkToFit="false"/>
      <protection locked="true" hidden="false"/>
    </xf>
    <xf numFmtId="164" fontId="54" fillId="24" borderId="0" xfId="0" applyFont="true" applyBorder="true" applyAlignment="true" applyProtection="false">
      <alignment horizontal="justify" vertical="center" textRotation="0" wrapText="true" indent="0" shrinkToFit="false"/>
      <protection locked="true" hidden="false"/>
    </xf>
    <xf numFmtId="164" fontId="37" fillId="24" borderId="23" xfId="0" applyFont="true" applyBorder="true" applyAlignment="true" applyProtection="false">
      <alignment horizontal="general" vertical="center" textRotation="0" wrapText="false" indent="0" shrinkToFit="false"/>
      <protection locked="true" hidden="false"/>
    </xf>
    <xf numFmtId="164" fontId="47" fillId="24" borderId="25" xfId="0" applyFont="true" applyBorder="true" applyAlignment="true" applyProtection="false">
      <alignment horizontal="justify" vertical="center" textRotation="0" wrapText="tru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38" fillId="24" borderId="10" xfId="0" applyFont="true" applyBorder="true" applyAlignment="true" applyProtection="false">
      <alignment horizontal="general" vertical="center" textRotation="0" wrapText="false" indent="0" shrinkToFit="false"/>
      <protection locked="true" hidden="false"/>
    </xf>
    <xf numFmtId="164" fontId="55" fillId="24" borderId="10" xfId="0" applyFont="true" applyBorder="true" applyAlignment="true" applyProtection="false">
      <alignment horizontal="left" vertical="center" textRotation="0" wrapText="false" indent="0" shrinkToFit="false"/>
      <protection locked="true" hidden="false"/>
    </xf>
    <xf numFmtId="164" fontId="40" fillId="24" borderId="10" xfId="0" applyFont="true" applyBorder="true" applyAlignment="true" applyProtection="false">
      <alignment horizontal="left" vertical="center" textRotation="0" wrapText="fals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4" fontId="47" fillId="24" borderId="31" xfId="0" applyFont="true" applyBorder="true" applyAlignment="true" applyProtection="false">
      <alignment horizontal="left" vertical="center" textRotation="0" wrapText="false" indent="0" shrinkToFit="false"/>
      <protection locked="true" hidden="false"/>
    </xf>
    <xf numFmtId="164" fontId="29" fillId="24" borderId="26" xfId="0" applyFont="true" applyBorder="true" applyAlignment="true" applyProtection="false">
      <alignment horizontal="general" vertical="center" textRotation="0" wrapText="false" indent="0" shrinkToFit="false"/>
      <protection locked="true" hidden="false"/>
    </xf>
    <xf numFmtId="164" fontId="56" fillId="24" borderId="25" xfId="0" applyFont="true" applyBorder="true" applyAlignment="true" applyProtection="false">
      <alignment horizontal="justify" vertical="center" textRotation="0" wrapText="true" indent="0" shrinkToFit="false"/>
      <protection locked="true" hidden="false"/>
    </xf>
    <xf numFmtId="164" fontId="29" fillId="24" borderId="26"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true" applyAlignment="true" applyProtection="false">
      <alignment horizontal="left" vertical="center" textRotation="0" wrapText="false" indent="0" shrinkToFit="false"/>
      <protection locked="true" hidden="false"/>
    </xf>
    <xf numFmtId="164" fontId="47" fillId="24" borderId="0" xfId="0" applyFont="true" applyBorder="true" applyAlignment="true" applyProtection="false">
      <alignment horizontal="left" vertical="center" textRotation="0" wrapText="false" indent="0" shrinkToFit="false"/>
      <protection locked="true" hidden="false"/>
    </xf>
    <xf numFmtId="164" fontId="47" fillId="24" borderId="27" xfId="0" applyFont="true" applyBorder="true" applyAlignment="true" applyProtection="false">
      <alignment horizontal="left"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40" fillId="24" borderId="16" xfId="0" applyFont="true" applyBorder="true" applyAlignment="true" applyProtection="false">
      <alignment horizontal="general" vertical="center" textRotation="0" wrapText="false" indent="0" shrinkToFit="false"/>
      <protection locked="true" hidden="false"/>
    </xf>
    <xf numFmtId="168" fontId="0" fillId="24" borderId="15" xfId="0" applyFont="true" applyBorder="true" applyAlignment="true" applyProtection="false">
      <alignment horizontal="center" vertical="center" textRotation="0" wrapText="true" indent="0" shrinkToFit="false"/>
      <protection locked="true" hidden="false"/>
    </xf>
    <xf numFmtId="164" fontId="24" fillId="24" borderId="26" xfId="0" applyFont="true" applyBorder="true" applyAlignment="true" applyProtection="false">
      <alignment horizontal="general" vertical="center" textRotation="0" wrapText="false" indent="0" shrinkToFit="false"/>
      <protection locked="true" hidden="false"/>
    </xf>
    <xf numFmtId="164" fontId="24" fillId="24" borderId="23" xfId="0" applyFont="true" applyBorder="true" applyAlignment="true" applyProtection="false">
      <alignment horizontal="general" vertical="center"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68" fontId="0" fillId="24" borderId="32" xfId="0" applyFont="true" applyBorder="true" applyAlignment="true" applyProtection="false">
      <alignment horizontal="center" vertical="center" textRotation="0" wrapText="true" indent="0" shrinkToFit="false"/>
      <protection locked="true" hidden="false"/>
    </xf>
    <xf numFmtId="164" fontId="58" fillId="24" borderId="33" xfId="0" applyFont="true" applyBorder="true" applyAlignment="true" applyProtection="false">
      <alignment horizontal="right" vertical="center" textRotation="0" wrapText="false" indent="0" shrinkToFit="false"/>
      <protection locked="true" hidden="false"/>
    </xf>
    <xf numFmtId="168" fontId="0" fillId="24" borderId="18" xfId="0" applyFont="true" applyBorder="true" applyAlignment="true" applyProtection="false">
      <alignment horizontal="center" vertical="center" textRotation="0" wrapText="true" indent="0" shrinkToFit="false"/>
      <protection locked="true" hidden="false"/>
    </xf>
    <xf numFmtId="164" fontId="58" fillId="24" borderId="0" xfId="0" applyFont="true" applyBorder="true" applyAlignment="true" applyProtection="false">
      <alignment horizontal="right" vertical="center" textRotation="0" wrapText="false" indent="0" shrinkToFit="false"/>
      <protection locked="true" hidden="false"/>
    </xf>
    <xf numFmtId="172" fontId="0" fillId="24" borderId="0" xfId="0" applyFont="true" applyBorder="true" applyAlignment="true" applyProtection="false">
      <alignment horizontal="center" vertical="center" textRotation="0" wrapText="true" indent="0" shrinkToFit="false"/>
      <protection locked="true" hidden="false"/>
    </xf>
    <xf numFmtId="168" fontId="47" fillId="24" borderId="0"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false" applyAlignment="true" applyProtection="false">
      <alignment horizontal="center"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70" fontId="24" fillId="24" borderId="21" xfId="0" applyFont="true" applyBorder="true" applyAlignment="true" applyProtection="false">
      <alignment horizontal="center" vertical="bottom" textRotation="0" wrapText="false" indent="0" shrinkToFit="false"/>
      <protection locked="true" hidden="false"/>
    </xf>
    <xf numFmtId="170" fontId="24" fillId="24" borderId="26" xfId="0" applyFont="true" applyBorder="true" applyAlignment="true" applyProtection="false">
      <alignment horizontal="center" vertical="bottom" textRotation="0" wrapText="false" indent="0" shrinkToFit="false"/>
      <protection locked="true" hidden="false"/>
    </xf>
    <xf numFmtId="170" fontId="61" fillId="24" borderId="24"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bottom" textRotation="0" wrapText="tru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61" fillId="24" borderId="10" xfId="0" applyFont="true" applyBorder="true" applyAlignment="true" applyProtection="false">
      <alignment horizontal="left" vertical="bottom" textRotation="0" wrapText="false" indent="0" shrinkToFit="false"/>
      <protection locked="true" hidden="false"/>
    </xf>
    <xf numFmtId="164" fontId="61" fillId="24" borderId="10" xfId="0" applyFont="true" applyBorder="true" applyAlignment="true" applyProtection="false">
      <alignment horizontal="left" vertical="bottom" textRotation="0" wrapText="true" indent="0" shrinkToFit="false"/>
      <protection locked="true" hidden="false"/>
    </xf>
    <xf numFmtId="164" fontId="38" fillId="24" borderId="23" xfId="0" applyFont="true" applyBorder="tru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left" vertical="bottom" textRotation="0" wrapText="true" indent="0" shrinkToFit="false"/>
      <protection locked="true" hidden="false"/>
    </xf>
    <xf numFmtId="164" fontId="29" fillId="24" borderId="19"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left" vertical="bottom" textRotation="0" wrapText="true" indent="0" shrinkToFit="false"/>
      <protection locked="true" hidden="false"/>
    </xf>
    <xf numFmtId="164" fontId="43" fillId="24" borderId="12" xfId="0" applyFont="true" applyBorder="true" applyAlignment="false" applyProtection="false">
      <alignment horizontal="general" vertical="bottom" textRotation="0" wrapText="false" indent="0" shrinkToFit="false"/>
      <protection locked="true" hidden="false"/>
    </xf>
    <xf numFmtId="164" fontId="37" fillId="24"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24" borderId="21" xfId="0" applyFont="true" applyBorder="true" applyAlignment="true" applyProtection="false">
      <alignment horizontal="left" vertical="bottom" textRotation="0" wrapText="true" indent="0" shrinkToFit="false"/>
      <protection locked="true" hidden="false"/>
    </xf>
    <xf numFmtId="164" fontId="29" fillId="24" borderId="12" xfId="0" applyFont="true" applyBorder="true" applyAlignment="true" applyProtection="false">
      <alignment horizontal="left" vertical="bottom" textRotation="0" wrapText="true" indent="0" shrinkToFit="false"/>
      <protection locked="true" hidden="false"/>
    </xf>
    <xf numFmtId="164" fontId="62" fillId="24" borderId="12" xfId="0" applyFont="true" applyBorder="true" applyAlignment="true" applyProtection="false">
      <alignment horizontal="general" vertical="bottom" textRotation="0" wrapText="true" indent="0" shrinkToFit="false"/>
      <protection locked="true" hidden="false"/>
    </xf>
    <xf numFmtId="164" fontId="62" fillId="24" borderId="31" xfId="0" applyFont="true" applyBorder="true" applyAlignment="true" applyProtection="false">
      <alignment horizontal="general" vertical="bottom" textRotation="0" wrapText="true" indent="0" shrinkToFit="false"/>
      <protection locked="true" hidden="false"/>
    </xf>
    <xf numFmtId="164" fontId="62" fillId="24" borderId="0" xfId="0" applyFont="true" applyBorder="true" applyAlignment="true" applyProtection="false">
      <alignment horizontal="general" vertical="bottom" textRotation="0" wrapText="true" indent="0" shrinkToFit="false"/>
      <protection locked="true" hidden="false"/>
    </xf>
    <xf numFmtId="164" fontId="62" fillId="24" borderId="27" xfId="0" applyFont="true" applyBorder="true" applyAlignment="true" applyProtection="false">
      <alignment horizontal="general" vertical="bottom" textRotation="0" wrapText="true" indent="0" shrinkToFit="false"/>
      <protection locked="true" hidden="false"/>
    </xf>
    <xf numFmtId="164" fontId="31" fillId="24" borderId="26" xfId="0" applyFont="true" applyBorder="true" applyAlignment="false" applyProtection="false">
      <alignment horizontal="general" vertical="bottom" textRotation="0" wrapText="false" indent="0" shrinkToFit="false"/>
      <protection locked="true" hidden="false"/>
    </xf>
    <xf numFmtId="164" fontId="31" fillId="24" borderId="22" xfId="0" applyFont="true" applyBorder="true" applyAlignment="true" applyProtection="false">
      <alignment horizontal="left" vertical="bottom" textRotation="0" wrapText="true" indent="0" shrinkToFit="false"/>
      <protection locked="true" hidden="false"/>
    </xf>
    <xf numFmtId="164" fontId="31" fillId="24" borderId="0" xfId="0" applyFont="true" applyBorder="true" applyAlignment="true" applyProtection="false">
      <alignment horizontal="general" vertical="bottom" textRotation="0" wrapText="true" indent="0" shrinkToFit="false"/>
      <protection locked="true" hidden="false"/>
    </xf>
    <xf numFmtId="164" fontId="37" fillId="24" borderId="27"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26" xfId="0" applyFont="true" applyBorder="true" applyAlignment="false" applyProtection="false">
      <alignment horizontal="general" vertical="bottom" textRotation="0" wrapText="false" indent="0" shrinkToFit="false"/>
      <protection locked="true" hidden="false"/>
    </xf>
    <xf numFmtId="164" fontId="64" fillId="24" borderId="19" xfId="0" applyFont="true" applyBorder="true" applyAlignment="true" applyProtection="false">
      <alignment horizontal="center" vertical="bottom" textRotation="0" wrapText="true" indent="0" shrinkToFit="false"/>
      <protection locked="true" hidden="false"/>
    </xf>
    <xf numFmtId="164" fontId="65" fillId="24" borderId="22" xfId="0" applyFont="true" applyBorder="true" applyAlignment="true" applyProtection="false">
      <alignment horizontal="center" vertical="bottom" textRotation="0" wrapText="true" indent="0" shrinkToFit="false"/>
      <protection locked="true" hidden="false"/>
    </xf>
    <xf numFmtId="164" fontId="65" fillId="24" borderId="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5" fillId="24" borderId="26"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true" applyAlignment="true" applyProtection="false">
      <alignment horizontal="left" vertical="bottom" textRotation="0" wrapText="tru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22" xfId="0" applyFont="true" applyBorder="true" applyAlignment="true" applyProtection="false">
      <alignment horizontal="general" vertical="center" textRotation="0" wrapText="true" indent="0" shrinkToFit="false"/>
      <protection locked="true" hidden="false"/>
    </xf>
    <xf numFmtId="168" fontId="31" fillId="24" borderId="19"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73" fontId="48" fillId="24" borderId="0" xfId="0" applyFont="true" applyBorder="true" applyAlignment="true" applyProtection="false">
      <alignment horizontal="center" vertical="bottom" textRotation="0" wrapText="tru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33" fillId="24" borderId="23" xfId="0" applyFont="true" applyBorder="true" applyAlignment="true" applyProtection="false">
      <alignment horizontal="general" vertical="center" textRotation="0" wrapText="true" indent="0" shrinkToFit="false"/>
      <protection locked="true" hidden="false"/>
    </xf>
    <xf numFmtId="164" fontId="24" fillId="24" borderId="19" xfId="0" applyFont="true" applyBorder="true" applyAlignment="true" applyProtection="false">
      <alignment horizontal="center" vertical="bottom" textRotation="0" wrapText="false" indent="0" shrinkToFit="false"/>
      <protection locked="true" hidden="false"/>
    </xf>
    <xf numFmtId="164" fontId="66" fillId="24" borderId="11" xfId="0" applyFont="true" applyBorder="true" applyAlignment="true" applyProtection="false">
      <alignment horizontal="general" vertical="bottom" textRotation="0" wrapText="true" indent="0" shrinkToFit="false"/>
      <protection locked="true" hidden="false"/>
    </xf>
    <xf numFmtId="168" fontId="48" fillId="24" borderId="19"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24" borderId="26" xfId="0" applyFont="true" applyBorder="true" applyAlignment="true" applyProtection="false">
      <alignment horizontal="center" vertical="bottom" textRotation="0" wrapText="false" indent="0" shrinkToFit="false"/>
      <protection locked="true" hidden="false"/>
    </xf>
    <xf numFmtId="164" fontId="64" fillId="24" borderId="11" xfId="0" applyFont="true" applyBorder="true" applyAlignment="true" applyProtection="false">
      <alignment horizontal="center" vertical="bottom" textRotation="0" wrapText="true" indent="0" shrinkToFit="false"/>
      <protection locked="true" hidden="false"/>
    </xf>
    <xf numFmtId="164" fontId="27" fillId="24" borderId="21" xfId="0" applyFont="true" applyBorder="true" applyAlignment="true" applyProtection="false">
      <alignment horizontal="center" vertical="bottom" textRotation="0" wrapText="true" indent="0" shrinkToFit="false"/>
      <protection locked="true" hidden="false"/>
    </xf>
    <xf numFmtId="164" fontId="30" fillId="24" borderId="11" xfId="0" applyFont="true" applyBorder="true" applyAlignment="true" applyProtection="false">
      <alignment horizontal="center" vertical="bottom" textRotation="0" wrapText="true" indent="0" shrinkToFit="false"/>
      <protection locked="true" hidden="false"/>
    </xf>
    <xf numFmtId="164" fontId="27" fillId="24" borderId="20" xfId="0" applyFont="true" applyBorder="true" applyAlignment="true" applyProtection="false">
      <alignment horizontal="center" vertical="bottom" textRotation="0" wrapText="true" indent="0" shrinkToFit="false"/>
      <protection locked="true" hidden="false"/>
    </xf>
    <xf numFmtId="164" fontId="68" fillId="24" borderId="21" xfId="0" applyFont="true" applyBorder="true" applyAlignment="true" applyProtection="false">
      <alignment horizontal="center" vertical="bottom" textRotation="0" wrapText="true" indent="0" shrinkToFit="false"/>
      <protection locked="true" hidden="false"/>
    </xf>
    <xf numFmtId="164" fontId="27" fillId="24" borderId="34"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24"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9" fillId="24" borderId="23" xfId="0" applyFont="true" applyBorder="true" applyAlignment="true" applyProtection="false">
      <alignment horizontal="center" vertical="bottom" textRotation="0" wrapText="true" indent="0" shrinkToFit="false"/>
      <protection locked="true" hidden="false"/>
    </xf>
    <xf numFmtId="164" fontId="27" fillId="24" borderId="22" xfId="0" applyFont="true" applyBorder="true" applyAlignment="true" applyProtection="false">
      <alignment horizontal="center" vertical="bottom" textRotation="0" wrapText="true" indent="0" shrinkToFit="false"/>
      <protection locked="true" hidden="false"/>
    </xf>
    <xf numFmtId="164" fontId="27" fillId="24" borderId="23" xfId="0" applyFont="true" applyBorder="true" applyAlignment="true" applyProtection="false">
      <alignment horizontal="center" vertical="bottom" textRotation="0" wrapText="true" indent="0" shrinkToFit="false"/>
      <protection locked="true" hidden="false"/>
    </xf>
    <xf numFmtId="164" fontId="27" fillId="24" borderId="35" xfId="0" applyFont="true" applyBorder="true" applyAlignment="true" applyProtection="false">
      <alignment horizontal="center" vertical="bottom" textRotation="0" wrapText="true" indent="0" shrinkToFit="fals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64" fontId="69" fillId="24" borderId="23" xfId="0" applyFont="true" applyBorder="true" applyAlignment="true" applyProtection="false">
      <alignment horizontal="left" vertical="center" textRotation="0" wrapText="tru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8" fontId="28" fillId="24" borderId="15" xfId="0" applyFont="true" applyBorder="true" applyAlignment="true" applyProtection="false">
      <alignment horizontal="center" vertical="center" textRotation="0" wrapText="true" indent="0" shrinkToFit="false"/>
      <protection locked="true" hidden="false"/>
    </xf>
    <xf numFmtId="164" fontId="32" fillId="24" borderId="22" xfId="0" applyFont="true" applyBorder="true" applyAlignment="true" applyProtection="false">
      <alignment horizontal="left" vertical="center" textRotation="0" wrapText="true" indent="0" shrinkToFit="false"/>
      <protection locked="true" hidden="false"/>
    </xf>
    <xf numFmtId="168" fontId="28" fillId="24" borderId="19" xfId="0" applyFont="true" applyBorder="true" applyAlignment="true" applyProtection="false">
      <alignment horizontal="center" vertical="center" textRotation="0" wrapText="true" indent="0" shrinkToFit="false"/>
      <protection locked="true" hidden="false"/>
    </xf>
    <xf numFmtId="164" fontId="70" fillId="24" borderId="19"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false">
      <alignment horizontal="center" vertical="center" textRotation="0" wrapText="true" indent="0" shrinkToFit="false"/>
      <protection locked="true" hidden="false"/>
    </xf>
    <xf numFmtId="164" fontId="31" fillId="24" borderId="23" xfId="0" applyFont="true" applyBorder="true" applyAlignment="true" applyProtection="false">
      <alignment horizontal="center" vertical="center" textRotation="0" wrapText="true" indent="0" shrinkToFit="false"/>
      <protection locked="true" hidden="false"/>
    </xf>
    <xf numFmtId="164" fontId="32" fillId="24" borderId="22" xfId="0" applyFont="true" applyBorder="true" applyAlignment="true" applyProtection="false">
      <alignment horizontal="general" vertical="center" textRotation="0" wrapText="true" indent="0" shrinkToFit="false"/>
      <protection locked="true" hidden="false"/>
    </xf>
    <xf numFmtId="168" fontId="31" fillId="24" borderId="23" xfId="0" applyFont="true" applyBorder="true" applyAlignment="true" applyProtection="false">
      <alignment horizontal="center" vertical="center" textRotation="0" wrapText="true" indent="0" shrinkToFit="false"/>
      <protection locked="true" hidden="false"/>
    </xf>
    <xf numFmtId="164" fontId="32" fillId="24" borderId="19" xfId="0" applyFont="true" applyBorder="true" applyAlignment="true" applyProtection="false">
      <alignment horizontal="left" vertical="center" textRotation="0" wrapText="true" indent="0" shrinkToFit="false"/>
      <protection locked="true" hidden="false"/>
    </xf>
    <xf numFmtId="164" fontId="28" fillId="24" borderId="19" xfId="0" applyFont="true" applyBorder="true" applyAlignment="true" applyProtection="false">
      <alignment horizontal="center" vertical="bottom" textRotation="0" wrapText="false" indent="0" shrinkToFit="false"/>
      <protection locked="true" hidden="false"/>
    </xf>
    <xf numFmtId="164" fontId="66" fillId="24" borderId="11"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center" vertical="bottom" textRotation="0" wrapText="tru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8" fontId="28" fillId="24" borderId="15" xfId="0" applyFont="true" applyBorder="true" applyAlignment="true" applyProtection="false">
      <alignment horizontal="center" vertical="bottom" textRotation="0" wrapText="false" indent="0" shrinkToFit="false"/>
      <protection locked="true" hidden="false"/>
    </xf>
    <xf numFmtId="164" fontId="71" fillId="24" borderId="0" xfId="0" applyFont="true" applyBorder="true" applyAlignment="true" applyProtection="false">
      <alignment horizontal="right" vertical="bottom" textRotation="0" wrapText="false" indent="0" shrinkToFit="false"/>
      <protection locked="true" hidden="false"/>
    </xf>
    <xf numFmtId="168" fontId="38" fillId="24" borderId="36" xfId="0" applyFont="true" applyBorder="true" applyAlignment="true" applyProtection="false">
      <alignment horizontal="center" vertical="bottom" textRotation="0" wrapText="false" indent="0" shrinkToFit="false"/>
      <protection locked="true" hidden="false"/>
    </xf>
    <xf numFmtId="168" fontId="38"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72" fillId="24" borderId="26" xfId="0" applyFont="true" applyBorder="true" applyAlignment="false" applyProtection="false">
      <alignment horizontal="general" vertical="bottom" textRotation="0" wrapText="false" indent="0" shrinkToFit="false"/>
      <protection locked="true" hidden="false"/>
    </xf>
    <xf numFmtId="164" fontId="37" fillId="24" borderId="26" xfId="0"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center" vertical="bottom" textRotation="0" wrapText="true" indent="0" shrinkToFit="false"/>
      <protection locked="true" hidden="false"/>
    </xf>
    <xf numFmtId="164" fontId="27" fillId="24" borderId="37"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7" fillId="24" borderId="38" xfId="0" applyFont="true" applyBorder="true" applyAlignment="true" applyProtection="false">
      <alignment horizontal="center" vertical="bottom" textRotation="0" wrapText="true" indent="0" shrinkToFit="false"/>
      <protection locked="true" hidden="false"/>
    </xf>
    <xf numFmtId="164" fontId="31" fillId="24" borderId="19"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1" fillId="24" borderId="24" xfId="0" applyFont="true" applyBorder="true" applyAlignment="true" applyProtection="false">
      <alignment horizontal="general" vertical="center" textRotation="0" wrapText="true" indent="0" shrinkToFit="false"/>
      <protection locked="true" hidden="false"/>
    </xf>
    <xf numFmtId="174" fontId="31" fillId="24" borderId="22" xfId="0" applyFont="true" applyBorder="true" applyAlignment="true" applyProtection="false">
      <alignment horizontal="center" vertical="center" textRotation="0" wrapText="true" indent="0" shrinkToFit="false"/>
      <protection locked="true" hidden="false"/>
    </xf>
    <xf numFmtId="171" fontId="31" fillId="24" borderId="22" xfId="0" applyFont="true" applyBorder="true" applyAlignment="true" applyProtection="false">
      <alignment horizontal="center" vertical="center" textRotation="0" wrapText="true" indent="0" shrinkToFit="false"/>
      <protection locked="true" hidden="false"/>
    </xf>
    <xf numFmtId="168" fontId="31" fillId="24" borderId="15"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1" fillId="24" borderId="16" xfId="0" applyFont="true" applyBorder="true" applyAlignment="true" applyProtection="false">
      <alignment horizontal="general" vertical="center" textRotation="0" wrapText="true" indent="0" shrinkToFit="false"/>
      <protection locked="true" hidden="false"/>
    </xf>
    <xf numFmtId="174" fontId="31" fillId="24" borderId="19" xfId="0" applyFont="true" applyBorder="true" applyAlignment="true" applyProtection="false">
      <alignment horizontal="center" vertical="center" textRotation="0" wrapText="true" indent="0" shrinkToFit="false"/>
      <protection locked="true" hidden="false"/>
    </xf>
    <xf numFmtId="164" fontId="31" fillId="24" borderId="23" xfId="0" applyFont="true" applyBorder="true" applyAlignment="true" applyProtection="false">
      <alignment horizontal="center" vertical="bottom" textRotation="0" wrapText="true" indent="0" shrinkToFit="false"/>
      <protection locked="true" hidden="false"/>
    </xf>
    <xf numFmtId="168" fontId="31" fillId="24" borderId="35" xfId="0" applyFont="true" applyBorder="true" applyAlignment="true" applyProtection="false">
      <alignment horizontal="center" vertical="bottom" textRotation="0" wrapText="true" indent="0" shrinkToFit="false"/>
      <protection locked="true" hidden="false"/>
    </xf>
    <xf numFmtId="164" fontId="31" fillId="24" borderId="11" xfId="0" applyFont="true" applyBorder="true" applyAlignment="true" applyProtection="false">
      <alignment horizontal="left" vertical="bottom" textRotation="0" wrapText="true" indent="0" shrinkToFit="false"/>
      <protection locked="true" hidden="false"/>
    </xf>
    <xf numFmtId="164" fontId="31" fillId="24" borderId="16" xfId="0" applyFont="true" applyBorder="true" applyAlignment="true" applyProtection="false">
      <alignment horizontal="left" vertical="bottom" textRotation="0" wrapText="true" indent="0" shrinkToFit="false"/>
      <protection locked="true" hidden="false"/>
    </xf>
    <xf numFmtId="164" fontId="31" fillId="24" borderId="24" xfId="0" applyFont="true" applyBorder="true" applyAlignment="true" applyProtection="false">
      <alignment horizontal="left" vertical="bottom" textRotation="0" wrapText="true" indent="0" shrinkToFit="false"/>
      <protection locked="true" hidden="false"/>
    </xf>
    <xf numFmtId="174" fontId="31" fillId="24" borderId="22" xfId="0" applyFont="true" applyBorder="true" applyAlignment="true" applyProtection="false">
      <alignment horizontal="center" vertical="bottom" textRotation="0" wrapText="true" indent="0" shrinkToFit="false"/>
      <protection locked="true" hidden="false"/>
    </xf>
    <xf numFmtId="171" fontId="31" fillId="24" borderId="22" xfId="0" applyFont="true" applyBorder="true" applyAlignment="true" applyProtection="false">
      <alignment horizontal="center" vertical="bottom" textRotation="0" wrapText="true" indent="0" shrinkToFit="false"/>
      <protection locked="true" hidden="false"/>
    </xf>
    <xf numFmtId="168" fontId="31" fillId="24" borderId="15" xfId="0" applyFont="true" applyBorder="true" applyAlignment="true" applyProtection="false">
      <alignment horizontal="center" vertical="bottom" textRotation="0" wrapText="true" indent="0" shrinkToFit="false"/>
      <protection locked="true" hidden="false"/>
    </xf>
    <xf numFmtId="174" fontId="31" fillId="24" borderId="19" xfId="0" applyFont="true" applyBorder="true" applyAlignment="true" applyProtection="false">
      <alignment horizontal="center" vertical="bottom" textRotation="0" wrapText="true" indent="0" shrinkToFit="false"/>
      <protection locked="true" hidden="false"/>
    </xf>
    <xf numFmtId="171" fontId="31" fillId="24" borderId="19" xfId="0" applyFont="true" applyBorder="true" applyAlignment="true" applyProtection="false">
      <alignment horizontal="center" vertical="bottom" textRotation="0" wrapText="true" indent="0" shrinkToFit="false"/>
      <protection locked="true" hidden="false"/>
    </xf>
    <xf numFmtId="174" fontId="31" fillId="24" borderId="16" xfId="0" applyFont="true" applyBorder="true" applyAlignment="true" applyProtection="false">
      <alignment horizontal="center" vertical="bottom" textRotation="0" wrapText="true" indent="0" shrinkToFit="false"/>
      <protection locked="true" hidden="false"/>
    </xf>
    <xf numFmtId="164" fontId="31" fillId="24" borderId="16" xfId="0" applyFont="true" applyBorder="true" applyAlignment="true" applyProtection="false">
      <alignment horizontal="left" vertical="center" textRotation="0" wrapText="true" indent="0" shrinkToFit="false"/>
      <protection locked="true" hidden="false"/>
    </xf>
    <xf numFmtId="164" fontId="31" fillId="24" borderId="24" xfId="0" applyFont="true" applyBorder="true" applyAlignment="true" applyProtection="false">
      <alignment horizontal="left" vertical="center" textRotation="0" wrapText="true" indent="0" shrinkToFit="false"/>
      <protection locked="true" hidden="false"/>
    </xf>
    <xf numFmtId="164" fontId="73" fillId="24" borderId="19" xfId="0" applyFont="true" applyBorder="true" applyAlignment="true" applyProtection="false">
      <alignment horizontal="general" vertical="center" textRotation="0" wrapText="true" indent="0" shrinkToFit="false"/>
      <protection locked="true" hidden="false"/>
    </xf>
    <xf numFmtId="164" fontId="31" fillId="24" borderId="19" xfId="0" applyFont="true" applyBorder="true" applyAlignment="true" applyProtection="false">
      <alignment horizontal="general" vertical="center" textRotation="0" wrapText="true" indent="0" shrinkToFit="false"/>
      <protection locked="true" hidden="false"/>
    </xf>
    <xf numFmtId="164" fontId="27" fillId="24" borderId="36" xfId="0" applyFont="true" applyBorder="true" applyAlignment="true" applyProtection="false">
      <alignment horizontal="center" vertical="center" textRotation="0" wrapText="false" indent="0" shrinkToFit="false"/>
      <protection locked="true" hidden="false"/>
    </xf>
    <xf numFmtId="168" fontId="38" fillId="24" borderId="18" xfId="0" applyFont="true" applyBorder="true" applyAlignment="true" applyProtection="false">
      <alignment horizontal="center" vertical="center" textRotation="0" wrapText="false" indent="0" shrinkToFit="false"/>
      <protection locked="true" hidden="false"/>
    </xf>
    <xf numFmtId="168" fontId="38" fillId="24" borderId="0" xfId="0" applyFont="true" applyBorder="true" applyAlignment="true" applyProtection="false">
      <alignment horizontal="center" vertical="center" textRotation="0" wrapText="false" indent="0" shrinkToFit="false"/>
      <protection locked="true" hidden="false"/>
    </xf>
    <xf numFmtId="171" fontId="31" fillId="24" borderId="11" xfId="0" applyFont="true" applyBorder="true" applyAlignment="true" applyProtection="false">
      <alignment horizontal="center" vertical="center" textRotation="0" wrapText="true" indent="0" shrinkToFit="false"/>
      <protection locked="true" hidden="false"/>
    </xf>
    <xf numFmtId="168" fontId="31" fillId="24" borderId="13" xfId="0" applyFont="true" applyBorder="true" applyAlignment="true" applyProtection="false">
      <alignment horizontal="center" vertical="center" textRotation="0" wrapText="true" indent="0" shrinkToFit="false"/>
      <protection locked="true" hidden="false"/>
    </xf>
    <xf numFmtId="164" fontId="37" fillId="24" borderId="23"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4" fontId="48" fillId="24" borderId="10" xfId="0" applyFont="true" applyBorder="true" applyAlignment="true" applyProtection="false">
      <alignment horizontal="left" vertical="bottom" textRotation="0" wrapText="true" indent="0" shrinkToFit="false"/>
      <protection locked="true" hidden="false"/>
    </xf>
    <xf numFmtId="164" fontId="48" fillId="24" borderId="0"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2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justify" vertical="bottom" textRotation="0" wrapText="true" indent="0" shrinkToFit="false"/>
      <protection locked="true" hidden="false"/>
    </xf>
    <xf numFmtId="164" fontId="25" fillId="24" borderId="26" xfId="0" applyFont="true" applyBorder="true" applyAlignment="false" applyProtection="false">
      <alignment horizontal="general" vertical="bottom" textRotation="0" wrapText="false" indent="0" shrinkToFit="false"/>
      <protection locked="true" hidden="false"/>
    </xf>
    <xf numFmtId="164" fontId="27" fillId="24" borderId="19" xfId="0" applyFont="true" applyBorder="true" applyAlignment="true" applyProtection="false">
      <alignment horizontal="center" vertical="bottom" textRotation="0" wrapText="true" indent="0" shrinkToFit="false"/>
      <protection locked="true" hidden="false"/>
    </xf>
    <xf numFmtId="164" fontId="30" fillId="24" borderId="20" xfId="0" applyFont="true" applyBorder="true" applyAlignment="true" applyProtection="false">
      <alignment horizontal="center" vertical="bottom" textRotation="0" wrapText="true" indent="0" shrinkToFit="false"/>
      <protection locked="true" hidden="false"/>
    </xf>
    <xf numFmtId="164" fontId="30" fillId="24" borderId="21" xfId="0" applyFont="true" applyBorder="true" applyAlignment="true" applyProtection="false">
      <alignment horizontal="center" vertical="bottom" textRotation="0" wrapText="true" indent="0" shrinkToFit="false"/>
      <protection locked="true" hidden="false"/>
    </xf>
    <xf numFmtId="164" fontId="27" fillId="24" borderId="13" xfId="0" applyFont="true" applyBorder="true" applyAlignment="true" applyProtection="false">
      <alignment horizontal="center" vertical="bottom" textRotation="0" wrapText="true" indent="0" shrinkToFit="false"/>
      <protection locked="true" hidden="false"/>
    </xf>
    <xf numFmtId="164" fontId="48" fillId="24" borderId="11" xfId="0" applyFont="true" applyBorder="true" applyAlignment="true" applyProtection="false">
      <alignment horizontal="center" vertical="bottom" textRotation="0" wrapText="true" indent="0" shrinkToFit="false"/>
      <protection locked="true" hidden="false"/>
    </xf>
    <xf numFmtId="164" fontId="28" fillId="24" borderId="11" xfId="0" applyFont="true" applyBorder="true" applyAlignment="true" applyProtection="false">
      <alignment horizontal="left" vertical="bottom" textRotation="0" wrapText="true" indent="0" shrinkToFit="false"/>
      <protection locked="true" hidden="false"/>
    </xf>
    <xf numFmtId="175" fontId="31" fillId="24" borderId="19" xfId="0" applyFont="true" applyBorder="true" applyAlignment="true" applyProtection="false">
      <alignment horizontal="center" vertical="bottom" textRotation="0" wrapText="true" indent="0" shrinkToFit="false"/>
      <protection locked="true" hidden="false"/>
    </xf>
    <xf numFmtId="168" fontId="31" fillId="24" borderId="23" xfId="0" applyFont="true" applyBorder="true" applyAlignment="true" applyProtection="false">
      <alignment horizontal="center" vertical="bottom" textRotation="0" wrapText="true" indent="0" shrinkToFit="false"/>
      <protection locked="true" hidden="false"/>
    </xf>
    <xf numFmtId="175" fontId="31" fillId="24" borderId="19" xfId="0" applyFont="true" applyBorder="true" applyAlignment="true" applyProtection="false">
      <alignment horizontal="center" vertical="center" textRotation="0" wrapText="true" indent="0" shrinkToFit="false"/>
      <protection locked="true" hidden="false"/>
    </xf>
    <xf numFmtId="168" fontId="31" fillId="0" borderId="15" xfId="0" applyFont="true" applyBorder="true" applyAlignment="true" applyProtection="false">
      <alignment horizontal="center" vertical="bottom"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8" fontId="31" fillId="0" borderId="36" xfId="0" applyFont="true" applyBorder="true" applyAlignment="true" applyProtection="false">
      <alignment horizontal="center" vertical="bottom" textRotation="0" wrapText="true" indent="0" shrinkToFit="false"/>
      <protection locked="true" hidden="false"/>
    </xf>
    <xf numFmtId="164" fontId="48" fillId="24" borderId="11" xfId="0" applyFont="true" applyBorder="true" applyAlignment="true" applyProtection="false">
      <alignment horizontal="general" vertical="center" textRotation="0" wrapText="true" indent="0" shrinkToFit="false"/>
      <protection locked="true" hidden="false"/>
    </xf>
    <xf numFmtId="164" fontId="74" fillId="24" borderId="11" xfId="0" applyFont="true" applyBorder="true" applyAlignment="true" applyProtection="false">
      <alignment horizontal="general" vertical="center" textRotation="0" wrapText="true" indent="0" shrinkToFit="false"/>
      <protection locked="true" hidden="false"/>
    </xf>
    <xf numFmtId="164" fontId="31" fillId="24" borderId="15" xfId="0" applyFont="true" applyBorder="true" applyAlignment="true" applyProtection="false">
      <alignment horizontal="general" vertical="center" textRotation="0" wrapText="true" indent="0" shrinkToFit="false"/>
      <protection locked="true" hidden="false"/>
    </xf>
    <xf numFmtId="164" fontId="27" fillId="24" borderId="12" xfId="0" applyFont="true" applyBorder="true" applyAlignment="true" applyProtection="false">
      <alignment horizontal="general" vertical="center" textRotation="0" wrapText="false" indent="0" shrinkToFit="false"/>
      <protection locked="true" hidden="false"/>
    </xf>
    <xf numFmtId="171" fontId="25" fillId="0" borderId="24" xfId="0" applyFont="true" applyBorder="true" applyAlignment="true" applyProtection="false">
      <alignment horizontal="left" vertical="bottom" textRotation="0" wrapText="true" indent="0" shrinkToFit="false"/>
      <protection locked="true" hidden="false"/>
    </xf>
    <xf numFmtId="171" fontId="29" fillId="0" borderId="16" xfId="0" applyFont="true" applyBorder="true" applyAlignment="true" applyProtection="false">
      <alignment horizontal="left" vertical="bottom" textRotation="0" wrapText="false" indent="0" shrinkToFit="false"/>
      <protection locked="true" hidden="false"/>
    </xf>
    <xf numFmtId="171" fontId="28" fillId="0" borderId="16" xfId="0" applyFont="true" applyBorder="true" applyAlignment="true" applyProtection="false">
      <alignment horizontal="left" vertical="bottom" textRotation="0" wrapText="false" indent="0" shrinkToFit="false"/>
      <protection locked="true" hidden="false"/>
    </xf>
    <xf numFmtId="171" fontId="28" fillId="0" borderId="24" xfId="0" applyFont="true" applyBorder="true" applyAlignment="true" applyProtection="false">
      <alignment horizontal="left" vertical="bottom" textRotation="0" wrapText="false" indent="0" shrinkToFit="false"/>
      <protection locked="true" hidden="false"/>
    </xf>
    <xf numFmtId="171" fontId="29" fillId="24" borderId="12" xfId="0" applyFont="true" applyBorder="true" applyAlignment="true" applyProtection="false">
      <alignment horizontal="general" vertical="bottom" textRotation="0" wrapText="false" indent="0" shrinkToFit="false"/>
      <protection locked="true" hidden="false"/>
    </xf>
    <xf numFmtId="171" fontId="28" fillId="24" borderId="31" xfId="0" applyFont="true" applyBorder="true" applyAlignment="true" applyProtection="false">
      <alignment horizontal="general" vertical="bottom" textRotation="0" wrapText="false" indent="0" shrinkToFit="false"/>
      <protection locked="true" hidden="false"/>
    </xf>
    <xf numFmtId="171" fontId="29" fillId="0" borderId="20" xfId="0" applyFont="true" applyBorder="true" applyAlignment="true" applyProtection="false">
      <alignment horizontal="left" vertical="bottom" textRotation="0" wrapText="false" indent="0" shrinkToFit="false"/>
      <protection locked="true" hidden="false"/>
    </xf>
    <xf numFmtId="171" fontId="28" fillId="24" borderId="10" xfId="0" applyFont="true" applyBorder="true" applyAlignment="true" applyProtection="false">
      <alignment horizontal="general" vertical="bottom" textRotation="0" wrapText="false" indent="0" shrinkToFit="false"/>
      <protection locked="true" hidden="false"/>
    </xf>
    <xf numFmtId="171" fontId="28" fillId="24" borderId="25" xfId="0" applyFont="true" applyBorder="true" applyAlignment="true" applyProtection="false">
      <alignment horizontal="general" vertical="bottom" textRotation="0" wrapText="false" indent="0" shrinkToFit="false"/>
      <protection locked="true" hidden="false"/>
    </xf>
    <xf numFmtId="171" fontId="31" fillId="0" borderId="22" xfId="0" applyFont="true" applyBorder="true" applyAlignment="true" applyProtection="false">
      <alignment horizontal="left" vertical="bottom" textRotation="0" wrapText="true" indent="0" shrinkToFit="false"/>
      <protection locked="true" hidden="false"/>
    </xf>
    <xf numFmtId="171" fontId="50" fillId="24" borderId="16" xfId="0" applyFont="true" applyBorder="true" applyAlignment="true" applyProtection="false">
      <alignment horizontal="left" vertical="bottom" textRotation="0" wrapText="false" indent="0" shrinkToFit="false"/>
      <protection locked="true" hidden="false"/>
    </xf>
    <xf numFmtId="171" fontId="40" fillId="24" borderId="0" xfId="0" applyFont="true" applyBorder="true" applyAlignment="true" applyProtection="false">
      <alignment horizontal="center" vertical="bottom" textRotation="0" wrapText="false" indent="0" shrinkToFit="false"/>
      <protection locked="true" hidden="false"/>
    </xf>
    <xf numFmtId="171" fontId="29" fillId="0" borderId="31"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justify" vertical="bottom" textRotation="0" wrapText="true" indent="0" shrinkToFit="false"/>
      <protection locked="true" hidden="false"/>
    </xf>
    <xf numFmtId="164" fontId="40" fillId="0" borderId="27" xfId="0" applyFont="true" applyBorder="true" applyAlignment="true" applyProtection="false">
      <alignment horizontal="left" vertical="bottom" textRotation="0" wrapText="true" indent="0" shrinkToFit="false"/>
      <protection locked="true" hidden="false"/>
    </xf>
    <xf numFmtId="164" fontId="40" fillId="0" borderId="25" xfId="0" applyFont="true" applyBorder="true" applyAlignment="true" applyProtection="false">
      <alignment horizontal="left" vertical="bottom" textRotation="0" wrapText="tru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29" fillId="24"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true"/>
      <protection locked="true" hidden="false"/>
    </xf>
    <xf numFmtId="170" fontId="52" fillId="0" borderId="19" xfId="0" applyFont="true" applyBorder="true" applyAlignment="true" applyProtection="false">
      <alignment horizontal="left" vertical="center" textRotation="0" wrapText="false" indent="0" shrinkToFit="true"/>
      <protection locked="true" hidden="false"/>
    </xf>
    <xf numFmtId="164" fontId="52" fillId="0" borderId="19"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justify" vertical="bottom" textRotation="0" wrapText="true" indent="0" shrinkToFit="false"/>
      <protection locked="true" hidden="false"/>
    </xf>
    <xf numFmtId="164" fontId="56" fillId="24" borderId="25" xfId="0" applyFont="true" applyBorder="true" applyAlignment="true" applyProtection="false">
      <alignment horizontal="justify" vertical="top" textRotation="0" wrapText="tru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8" fontId="0" fillId="24" borderId="15" xfId="0" applyFont="true" applyBorder="true" applyAlignment="true" applyProtection="false">
      <alignment horizontal="center" vertical="bottom" textRotation="0" wrapText="true" indent="0" shrinkToFit="false"/>
      <protection locked="true" hidden="false"/>
    </xf>
    <xf numFmtId="168" fontId="0" fillId="24" borderId="32" xfId="0" applyFont="true" applyBorder="true" applyAlignment="true" applyProtection="false">
      <alignment horizontal="center" vertical="bottom" textRotation="0" wrapText="true" indent="0" shrinkToFit="false"/>
      <protection locked="true" hidden="false"/>
    </xf>
    <xf numFmtId="164" fontId="58" fillId="24" borderId="33" xfId="0" applyFont="true" applyBorder="true" applyAlignment="true" applyProtection="false">
      <alignment horizontal="right" vertical="bottom" textRotation="0" wrapText="false" indent="0" shrinkToFit="false"/>
      <protection locked="true" hidden="false"/>
    </xf>
    <xf numFmtId="168" fontId="0" fillId="24" borderId="18" xfId="0" applyFont="true" applyBorder="true" applyAlignment="true" applyProtection="false">
      <alignment horizontal="center" vertical="bottom" textRotation="0" wrapText="true" indent="0" shrinkToFit="false"/>
      <protection locked="true" hidden="false"/>
    </xf>
    <xf numFmtId="164" fontId="58" fillId="24" borderId="10" xfId="0" applyFont="true" applyBorder="true" applyAlignment="true" applyProtection="false">
      <alignment horizontal="right" vertical="bottom" textRotation="0" wrapText="false" indent="0" shrinkToFit="false"/>
      <protection locked="true" hidden="false"/>
    </xf>
    <xf numFmtId="172" fontId="0" fillId="24" borderId="10" xfId="0" applyFont="true" applyBorder="true" applyAlignment="true" applyProtection="false">
      <alignment horizontal="center" vertical="bottom" textRotation="0" wrapText="true" indent="0" shrinkToFit="false"/>
      <protection locked="true" hidden="false"/>
    </xf>
    <xf numFmtId="164" fontId="47" fillId="24" borderId="10" xfId="0" applyFont="true" applyBorder="true" applyAlignment="true" applyProtection="false">
      <alignment horizontal="left" vertical="bottom" textRotation="0" wrapText="false" indent="0" shrinkToFit="false"/>
      <protection locked="true" hidden="false"/>
    </xf>
    <xf numFmtId="164" fontId="47" fillId="24" borderId="25" xfId="0" applyFont="true" applyBorder="true" applyAlignment="true" applyProtection="false">
      <alignment horizontal="left" vertical="bottom" textRotation="0" wrapText="false" indent="0" shrinkToFit="false"/>
      <protection locked="true" hidden="false"/>
    </xf>
    <xf numFmtId="170" fontId="61" fillId="24" borderId="25" xfId="0" applyFont="true" applyBorder="true" applyAlignment="true" applyProtection="false">
      <alignment horizontal="left" vertical="bottom" textRotation="0" wrapText="true" indent="0" shrinkToFit="false"/>
      <protection locked="true" hidden="false"/>
    </xf>
    <xf numFmtId="169" fontId="28" fillId="24" borderId="19" xfId="0" applyFont="true" applyBorder="true" applyAlignment="true" applyProtection="false">
      <alignment horizontal="center" vertical="center" textRotation="0" wrapText="true" indent="0" shrinkToFit="false"/>
      <protection locked="true" hidden="false"/>
    </xf>
    <xf numFmtId="167" fontId="28" fillId="24" borderId="19" xfId="0" applyFont="true" applyBorder="true" applyAlignment="true" applyProtection="false">
      <alignment horizontal="center" vertical="center" textRotation="0" wrapText="true" indent="0" shrinkToFit="false"/>
      <protection locked="true" hidden="false"/>
    </xf>
    <xf numFmtId="167" fontId="28" fillId="24" borderId="15" xfId="0" applyFont="true" applyBorder="true" applyAlignment="true" applyProtection="false">
      <alignment horizontal="center" vertical="center" textRotation="0" wrapText="true" indent="0" shrinkToFit="false"/>
      <protection locked="true" hidden="false"/>
    </xf>
    <xf numFmtId="171" fontId="28" fillId="24" borderId="19"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general" vertical="center" textRotation="0" wrapText="false" indent="0" shrinkToFit="false"/>
      <protection locked="true" hidden="false"/>
    </xf>
    <xf numFmtId="174" fontId="29" fillId="24" borderId="22" xfId="0" applyFont="true" applyBorder="true" applyAlignment="true" applyProtection="false">
      <alignment horizontal="center" vertical="center" textRotation="0" wrapText="true" indent="0" shrinkToFit="false"/>
      <protection locked="true" hidden="false"/>
    </xf>
    <xf numFmtId="171" fontId="29" fillId="24" borderId="22" xfId="0" applyFont="true" applyBorder="true" applyAlignment="true" applyProtection="false">
      <alignment horizontal="center" vertical="center" textRotation="0" wrapText="true" indent="0" shrinkToFit="false"/>
      <protection locked="true" hidden="false"/>
    </xf>
    <xf numFmtId="164" fontId="61" fillId="24" borderId="11" xfId="0" applyFont="true" applyBorder="true" applyAlignment="true" applyProtection="false">
      <alignment horizontal="general" vertical="center" textRotation="0" wrapText="true" indent="0" shrinkToFit="false"/>
      <protection locked="true" hidden="false"/>
    </xf>
    <xf numFmtId="164" fontId="29" fillId="24" borderId="19" xfId="0" applyFont="true" applyBorder="true" applyAlignment="true" applyProtection="false">
      <alignment horizontal="general" vertical="center" textRotation="0" wrapText="true" indent="0" shrinkToFit="false"/>
      <protection locked="true" hidden="false"/>
    </xf>
    <xf numFmtId="164" fontId="77" fillId="24" borderId="11" xfId="0" applyFont="true" applyBorder="true" applyAlignment="true" applyProtection="false">
      <alignment horizontal="general"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24" borderId="23"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50" fillId="24" borderId="16"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0" fontId="78" fillId="0" borderId="20" xfId="0" applyFont="true" applyBorder="true" applyAlignment="true" applyProtection="false">
      <alignment horizontal="left" vertical="center" textRotation="0" wrapText="false" indent="0" shrinkToFit="true"/>
      <protection locked="true" hidden="false"/>
    </xf>
    <xf numFmtId="170" fontId="78" fillId="0" borderId="22" xfId="0" applyFont="true" applyBorder="true" applyAlignment="true" applyProtection="false">
      <alignment horizontal="left" vertical="center" textRotation="0" wrapText="false" indent="0" shrinkToFit="true"/>
      <protection locked="true" hidden="false"/>
    </xf>
    <xf numFmtId="170" fontId="52" fillId="0" borderId="21" xfId="0" applyFont="true" applyBorder="true" applyAlignment="true" applyProtection="false">
      <alignment horizontal="left" vertical="center" textRotation="0" wrapText="false" indent="0" shrinkToFit="true"/>
      <protection locked="true" hidden="false"/>
    </xf>
    <xf numFmtId="164" fontId="28" fillId="0" borderId="21" xfId="0" applyFont="true" applyBorder="true" applyAlignment="true" applyProtection="false">
      <alignment horizontal="left" vertical="bottom" textRotation="0" wrapText="true" indent="0" shrinkToFit="false"/>
      <protection locked="true" hidden="false"/>
    </xf>
    <xf numFmtId="170" fontId="52" fillId="0" borderId="26" xfId="0" applyFont="true" applyBorder="true" applyAlignment="true" applyProtection="false">
      <alignment horizontal="left" vertical="center" textRotation="0" wrapText="false" indent="0" shrinkToFit="true"/>
      <protection locked="true" hidden="false"/>
    </xf>
    <xf numFmtId="170" fontId="52" fillId="0" borderId="23" xfId="0" applyFont="true" applyBorder="true" applyAlignment="true" applyProtection="false">
      <alignment horizontal="left" vertical="center" textRotation="0" wrapText="false" indent="0" shrinkToFit="true"/>
      <protection locked="true" hidden="false"/>
    </xf>
    <xf numFmtId="170" fontId="78" fillId="0" borderId="21" xfId="0" applyFont="true" applyBorder="true" applyAlignment="true" applyProtection="false">
      <alignment horizontal="left" vertical="center" textRotation="0" wrapText="false" indent="0" shrinkToFit="true"/>
      <protection locked="true" hidden="false"/>
    </xf>
    <xf numFmtId="170" fontId="78" fillId="0" borderId="23" xfId="0" applyFont="true" applyBorder="true" applyAlignment="true" applyProtection="false">
      <alignment horizontal="left" vertical="center" textRotation="0" wrapText="false" indent="0" shrinkToFit="true"/>
      <protection locked="true" hidden="false"/>
    </xf>
    <xf numFmtId="170" fontId="52" fillId="0" borderId="11" xfId="0" applyFont="true" applyBorder="true" applyAlignment="true" applyProtection="false">
      <alignment horizontal="left" vertical="center" textRotation="0" wrapText="false" indent="0" shrinkToFit="true"/>
      <protection locked="true" hidden="false"/>
    </xf>
    <xf numFmtId="164" fontId="59" fillId="0" borderId="11" xfId="0" applyFont="true" applyBorder="true" applyAlignment="true" applyProtection="false">
      <alignment horizontal="center" vertical="center" textRotation="0" wrapText="false" indent="0" shrinkToFit="true"/>
      <protection locked="true" hidden="false"/>
    </xf>
    <xf numFmtId="170" fontId="78" fillId="0" borderId="11" xfId="0" applyFont="true" applyBorder="true" applyAlignment="true" applyProtection="false">
      <alignment horizontal="left" vertical="center" textRotation="0" wrapText="false" indent="0" shrinkToFit="true"/>
      <protection locked="true" hidden="false"/>
    </xf>
    <xf numFmtId="170" fontId="52" fillId="0" borderId="19" xfId="0" applyFont="true" applyBorder="true" applyAlignment="true" applyProtection="false">
      <alignment horizontal="general" vertical="center" textRotation="0" wrapText="false" indent="0" shrinkToFit="true"/>
      <protection locked="true" hidden="false"/>
    </xf>
    <xf numFmtId="171" fontId="37" fillId="0" borderId="21" xfId="0" applyFont="true" applyBorder="true" applyAlignment="true" applyProtection="false">
      <alignment horizontal="center" vertical="top" textRotation="0" wrapText="false" indent="0" shrinkToFit="false"/>
      <protection locked="true" hidden="false"/>
    </xf>
    <xf numFmtId="164" fontId="37" fillId="0" borderId="26" xfId="0" applyFont="true" applyBorder="true" applyAlignment="tru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true"/>
      <protection locked="true" hidden="false"/>
    </xf>
    <xf numFmtId="164" fontId="37" fillId="0" borderId="26"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59" fillId="0" borderId="28" xfId="0" applyFont="true" applyBorder="true" applyAlignment="true" applyProtection="false">
      <alignment horizontal="center" vertical="center" textRotation="0" wrapText="false" indent="0" shrinkToFit="true"/>
      <protection locked="true" hidden="false"/>
    </xf>
    <xf numFmtId="164" fontId="52" fillId="0" borderId="31"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true"/>
      <protection locked="true" hidden="false"/>
    </xf>
    <xf numFmtId="170" fontId="52" fillId="0" borderId="27"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8" fontId="0" fillId="24" borderId="0" xfId="0" applyFont="true" applyBorder="true" applyAlignment="true" applyProtection="false">
      <alignment horizontal="center" vertical="bottom" textRotation="0" wrapText="true" indent="0" shrinkToFit="false"/>
      <protection locked="true" hidden="false"/>
    </xf>
    <xf numFmtId="164" fontId="31" fillId="24" borderId="19"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justify" vertical="bottom" textRotation="0" wrapText="true" indent="0" shrinkToFit="false"/>
      <protection locked="true" hidden="false"/>
    </xf>
    <xf numFmtId="164" fontId="30" fillId="24" borderId="28" xfId="0" applyFont="true" applyBorder="true" applyAlignment="true" applyProtection="false">
      <alignment horizontal="center" vertical="bottom" textRotation="0" wrapText="true" indent="0" shrinkToFit="false"/>
      <protection locked="true" hidden="false"/>
    </xf>
    <xf numFmtId="164" fontId="30" fillId="24" borderId="26" xfId="0" applyFont="true" applyBorder="true" applyAlignment="true" applyProtection="false">
      <alignment horizontal="center" vertical="bottom" textRotation="0" wrapText="true" indent="0" shrinkToFit="false"/>
      <protection locked="true" hidden="false"/>
    </xf>
    <xf numFmtId="170" fontId="29" fillId="0" borderId="21" xfId="0" applyFont="true" applyBorder="true" applyAlignment="true" applyProtection="false">
      <alignment horizontal="center" vertical="top" textRotation="0" wrapText="false" indent="0" shrinkToFit="false"/>
      <protection locked="true" hidden="false"/>
    </xf>
    <xf numFmtId="164" fontId="40" fillId="0" borderId="25" xfId="0" applyFont="true" applyBorder="true" applyAlignment="true" applyProtection="false">
      <alignment horizontal="justify" vertical="bottom" textRotation="0" wrapText="true" indent="0" shrinkToFit="false"/>
      <protection locked="true" hidden="false"/>
    </xf>
    <xf numFmtId="164" fontId="29" fillId="24" borderId="27" xfId="0" applyFont="true" applyBorder="true" applyAlignment="true" applyProtection="false">
      <alignment horizontal="justify" vertical="bottom" textRotation="0" wrapText="true" indent="0" shrinkToFit="false"/>
      <protection locked="true" hidden="false"/>
    </xf>
    <xf numFmtId="168" fontId="0" fillId="24" borderId="1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54" fillId="24" borderId="27" xfId="0" applyFont="true" applyBorder="true" applyAlignment="true" applyProtection="false">
      <alignment horizontal="justify" vertical="bottom" textRotation="0" wrapText="true" indent="0" shrinkToFit="false"/>
      <protection locked="true" hidden="false"/>
    </xf>
    <xf numFmtId="164" fontId="47" fillId="24" borderId="27" xfId="0" applyFont="true" applyBorder="true" applyAlignment="true" applyProtection="false">
      <alignment horizontal="justify" vertical="bottom" textRotation="0" wrapText="true" indent="0" shrinkToFit="false"/>
      <protection locked="true" hidden="false"/>
    </xf>
    <xf numFmtId="164" fontId="79" fillId="24" borderId="27" xfId="0" applyFont="true" applyBorder="true" applyAlignment="true" applyProtection="false">
      <alignment horizontal="justify" vertical="bottom"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70" fontId="52" fillId="0" borderId="19" xfId="0" applyFont="true" applyBorder="true" applyAlignment="true" applyProtection="false">
      <alignment horizontal="left" vertical="center" textRotation="0" wrapText="false" indent="0" shrinkToFit="true"/>
      <protection locked="true" hidden="false"/>
    </xf>
    <xf numFmtId="164" fontId="80" fillId="24" borderId="27" xfId="0" applyFont="true" applyBorder="true" applyAlignment="true" applyProtection="false">
      <alignment horizontal="justify" vertical="bottom" textRotation="0" wrapText="true" indent="0" shrinkToFit="false"/>
      <protection locked="true" hidden="false"/>
    </xf>
    <xf numFmtId="170" fontId="52" fillId="0" borderId="24" xfId="0" applyFont="true" applyBorder="true" applyAlignment="true" applyProtection="false">
      <alignment horizontal="left" vertical="center" textRotation="0" wrapText="false" indent="0" shrinkToFit="true"/>
      <protection locked="true" hidden="false"/>
    </xf>
    <xf numFmtId="164" fontId="59" fillId="0" borderId="22"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justify" vertical="bottom" textRotation="0" wrapText="true" indent="0" shrinkToFit="false"/>
      <protection locked="true" hidden="false"/>
    </xf>
    <xf numFmtId="164" fontId="52" fillId="0" borderId="25" xfId="0" applyFont="true" applyBorder="true" applyAlignment="true" applyProtection="false">
      <alignment horizontal="left"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7" fontId="31" fillId="0" borderId="23"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false">
      <alignment horizontal="center" vertical="bottom" textRotation="0" wrapText="true" indent="0" shrinkToFit="false"/>
      <protection locked="true" hidden="false"/>
    </xf>
    <xf numFmtId="164" fontId="29" fillId="24" borderId="19" xfId="0" applyFont="true" applyBorder="true" applyAlignment="true" applyProtection="false">
      <alignment horizontal="center" vertical="bottom" textRotation="0" wrapText="false" indent="0" shrinkToFit="false"/>
      <protection locked="true" hidden="false"/>
    </xf>
    <xf numFmtId="164" fontId="81" fillId="24" borderId="19" xfId="0" applyFont="true" applyBorder="true" applyAlignment="true" applyProtection="false">
      <alignment horizontal="left" vertical="bottom" textRotation="0" wrapText="true" indent="0" shrinkToFit="false"/>
      <protection locked="true" hidden="false"/>
    </xf>
    <xf numFmtId="164" fontId="29" fillId="24" borderId="19" xfId="0" applyFont="true" applyBorder="true" applyAlignment="true" applyProtection="false">
      <alignment horizontal="center" vertical="bottom" textRotation="0" wrapText="true" indent="0" shrinkToFit="false"/>
      <protection locked="true" hidden="false"/>
    </xf>
    <xf numFmtId="164" fontId="27" fillId="24" borderId="36"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8" fontId="38" fillId="24" borderId="1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tru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61" fillId="24" borderId="19" xfId="0" applyFont="true" applyBorder="true" applyAlignment="true" applyProtection="false">
      <alignment horizontal="general" vertical="center" textRotation="0" wrapText="true" indent="0" shrinkToFit="false"/>
      <protection locked="true" hidden="false"/>
    </xf>
    <xf numFmtId="174" fontId="31" fillId="24" borderId="0" xfId="0" applyFont="true" applyBorder="true" applyAlignment="true" applyProtection="false">
      <alignment horizontal="center" vertical="bottom" textRotation="0" wrapText="true" indent="0" shrinkToFit="false"/>
      <protection locked="true" hidden="false"/>
    </xf>
    <xf numFmtId="171" fontId="31" fillId="24" borderId="0" xfId="0" applyFont="true" applyBorder="true" applyAlignment="true" applyProtection="false">
      <alignment horizontal="center" vertical="bottom" textRotation="0" wrapText="true" indent="0" shrinkToFit="false"/>
      <protection locked="true" hidden="false"/>
    </xf>
    <xf numFmtId="168" fontId="31" fillId="24" borderId="0"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0"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3"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5"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6"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8"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9"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0"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3"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7"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9"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0"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21"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2"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23"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4"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25"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6"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27"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8"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29"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0"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31"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2"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33"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4"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35"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6" name="Rectangle 7"/>
        <xdr:cNvSpPr/>
      </xdr:nvSpPr>
      <xdr:spPr>
        <a:xfrm>
          <a:off x="47782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37" name="Rectangle 20"/>
        <xdr:cNvSpPr/>
      </xdr:nvSpPr>
      <xdr:spPr>
        <a:xfrm>
          <a:off x="3510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8" name="Rectangle 21"/>
        <xdr:cNvSpPr/>
      </xdr:nvSpPr>
      <xdr:spPr>
        <a:xfrm>
          <a:off x="25844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39" name="Rectangle 22"/>
        <xdr:cNvSpPr/>
      </xdr:nvSpPr>
      <xdr:spPr>
        <a:xfrm>
          <a:off x="1518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564"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65"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66"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67"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68"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69"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70"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71"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72"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73"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74"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75"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76"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77"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78"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79"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80"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81"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82"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83"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84"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85"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86"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87"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88"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89"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90"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91"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92"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93"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94"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95"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96"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597"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598"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599"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00"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601"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602"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603"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04"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605"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606"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607"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08"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609"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610"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611"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12"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613"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614"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615"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16"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617"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618"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619"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20"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621"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622"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623"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24"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520</xdr:colOff>
      <xdr:row>6</xdr:row>
      <xdr:rowOff>57240</xdr:rowOff>
    </xdr:from>
    <xdr:to>
      <xdr:col>4</xdr:col>
      <xdr:colOff>1068480</xdr:colOff>
      <xdr:row>6</xdr:row>
      <xdr:rowOff>162360</xdr:rowOff>
    </xdr:to>
    <xdr:sp>
      <xdr:nvSpPr>
        <xdr:cNvPr id="625" name="Rectangle 20"/>
        <xdr:cNvSpPr/>
      </xdr:nvSpPr>
      <xdr:spPr>
        <a:xfrm>
          <a:off x="3782160" y="1352520"/>
          <a:ext cx="11196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240</xdr:colOff>
      <xdr:row>6</xdr:row>
      <xdr:rowOff>38160</xdr:rowOff>
    </xdr:from>
    <xdr:to>
      <xdr:col>4</xdr:col>
      <xdr:colOff>142200</xdr:colOff>
      <xdr:row>6</xdr:row>
      <xdr:rowOff>142920</xdr:rowOff>
    </xdr:to>
    <xdr:sp>
      <xdr:nvSpPr>
        <xdr:cNvPr id="626" name="Rectangle 21"/>
        <xdr:cNvSpPr/>
      </xdr:nvSpPr>
      <xdr:spPr>
        <a:xfrm>
          <a:off x="28558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8160</xdr:rowOff>
    </xdr:from>
    <xdr:to>
      <xdr:col>2</xdr:col>
      <xdr:colOff>1391040</xdr:colOff>
      <xdr:row>6</xdr:row>
      <xdr:rowOff>142920</xdr:rowOff>
    </xdr:to>
    <xdr:sp>
      <xdr:nvSpPr>
        <xdr:cNvPr id="627" name="Rectangle 22"/>
        <xdr:cNvSpPr/>
      </xdr:nvSpPr>
      <xdr:spPr>
        <a:xfrm>
          <a:off x="156816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628"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29"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30"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31"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32"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33"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34"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35"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36"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37"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38"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39"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40"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41"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42"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43"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44"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45"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46"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47"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48"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49"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50"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51"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52"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53"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54"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55"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56"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57"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58"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59"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60"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61"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62"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63"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64"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65"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66"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67"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68"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69"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70"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71"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72"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73"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74"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75"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76"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77"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78"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79"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80"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81"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82"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83"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84"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85"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86"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87"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88"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89"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90"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91"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692"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93"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94"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95"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96"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697"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698"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699"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00"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01"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02"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03"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04"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05"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06"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07"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08"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09"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10"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11"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12"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13"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14"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15"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16"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17"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18"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19"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20"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21"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22"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23"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24"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25"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26"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27"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28"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29"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30"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31"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32"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33"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34"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35"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36"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37"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38"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39"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40"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41"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42"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43"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44"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45"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46"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47"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48"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49"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50"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51"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52" name="Rectangle 7"/>
        <xdr:cNvSpPr/>
      </xdr:nvSpPr>
      <xdr:spPr>
        <a:xfrm>
          <a:off x="488880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53" name="Rectangle 20"/>
        <xdr:cNvSpPr/>
      </xdr:nvSpPr>
      <xdr:spPr>
        <a:xfrm>
          <a:off x="362088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560</xdr:colOff>
      <xdr:row>6</xdr:row>
      <xdr:rowOff>142920</xdr:rowOff>
    </xdr:to>
    <xdr:sp>
      <xdr:nvSpPr>
        <xdr:cNvPr id="754" name="Rectangle 21"/>
        <xdr:cNvSpPr/>
      </xdr:nvSpPr>
      <xdr:spPr>
        <a:xfrm>
          <a:off x="26956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755" name="Rectangle 22"/>
        <xdr:cNvSpPr/>
      </xdr:nvSpPr>
      <xdr:spPr>
        <a:xfrm>
          <a:off x="15991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320</xdr:colOff>
      <xdr:row>6</xdr:row>
      <xdr:rowOff>142920</xdr:rowOff>
    </xdr:to>
    <xdr:sp>
      <xdr:nvSpPr>
        <xdr:cNvPr id="75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5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5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5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6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6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6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6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6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6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6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6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6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6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7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7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7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7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7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7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7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7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7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7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8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8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8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8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8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8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8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8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8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8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9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9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9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9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9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9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79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79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79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79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0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0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0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0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0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0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0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0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0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0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1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1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1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1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1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1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1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1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1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1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320</xdr:colOff>
      <xdr:row>6</xdr:row>
      <xdr:rowOff>142920</xdr:rowOff>
    </xdr:to>
    <xdr:sp>
      <xdr:nvSpPr>
        <xdr:cNvPr id="82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2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2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2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2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2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2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2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2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2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3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3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3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3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3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3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3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3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3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3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4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4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4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4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4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4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4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4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4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4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5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5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5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5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5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5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5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5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5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5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6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6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6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6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6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6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6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6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6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6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7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7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7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7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7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7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7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7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7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7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8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8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8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8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320</xdr:colOff>
      <xdr:row>6</xdr:row>
      <xdr:rowOff>142920</xdr:rowOff>
    </xdr:to>
    <xdr:sp>
      <xdr:nvSpPr>
        <xdr:cNvPr id="88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8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8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8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8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8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9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9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9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9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9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9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89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89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89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89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0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0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0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0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0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0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0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0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0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0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1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1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1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1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1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1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1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1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1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1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2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2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2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2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2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2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2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2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28"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29"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30"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31"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32"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33"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34"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35"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36"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37"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38"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39"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40"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41"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42"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43"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320</xdr:colOff>
      <xdr:row>6</xdr:row>
      <xdr:rowOff>142920</xdr:rowOff>
    </xdr:to>
    <xdr:sp>
      <xdr:nvSpPr>
        <xdr:cNvPr id="944" name="Rectangle 7"/>
        <xdr:cNvSpPr/>
      </xdr:nvSpPr>
      <xdr:spPr>
        <a:xfrm>
          <a:off x="5040000" y="1333440"/>
          <a:ext cx="121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800</xdr:colOff>
      <xdr:row>6</xdr:row>
      <xdr:rowOff>57240</xdr:rowOff>
    </xdr:from>
    <xdr:to>
      <xdr:col>4</xdr:col>
      <xdr:colOff>1067400</xdr:colOff>
      <xdr:row>6</xdr:row>
      <xdr:rowOff>162360</xdr:rowOff>
    </xdr:to>
    <xdr:sp>
      <xdr:nvSpPr>
        <xdr:cNvPr id="945" name="Rectangle 20"/>
        <xdr:cNvSpPr/>
      </xdr:nvSpPr>
      <xdr:spPr>
        <a:xfrm>
          <a:off x="37620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520</xdr:colOff>
      <xdr:row>6</xdr:row>
      <xdr:rowOff>38160</xdr:rowOff>
    </xdr:from>
    <xdr:to>
      <xdr:col>4</xdr:col>
      <xdr:colOff>141120</xdr:colOff>
      <xdr:row>6</xdr:row>
      <xdr:rowOff>142920</xdr:rowOff>
    </xdr:to>
    <xdr:sp>
      <xdr:nvSpPr>
        <xdr:cNvPr id="946" name="Rectangle 21"/>
        <xdr:cNvSpPr/>
      </xdr:nvSpPr>
      <xdr:spPr>
        <a:xfrm>
          <a:off x="28357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947" name="Rectangle 22"/>
        <xdr:cNvSpPr/>
      </xdr:nvSpPr>
      <xdr:spPr>
        <a:xfrm>
          <a:off x="156924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94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4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5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5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5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5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5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5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5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5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5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5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6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6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6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6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64"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65"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66"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67"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6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6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7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7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7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7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7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7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7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7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7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7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8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8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8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8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84"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85"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86"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87"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8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8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9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9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9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9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9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9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9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99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99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99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0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0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0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0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04"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05"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06"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07"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0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0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1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1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1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1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1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1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1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1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1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1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2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2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2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2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24"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25"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26"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27"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2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2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3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3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3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3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3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3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03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3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3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3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4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4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4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4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44"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45"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46"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47"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4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4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5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5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5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5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5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5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5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5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5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5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6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6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6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6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64"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65"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66"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67"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6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6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7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7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7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7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7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7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7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7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7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7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8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8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8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8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84"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85"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86"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87"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8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8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9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9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9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9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9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9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9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09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09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09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0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10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10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10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04"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105"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106"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107"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08"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109"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110"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111"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12"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113"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114"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115"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16"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117"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118"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119"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20" name="Rectangle 7"/>
        <xdr:cNvSpPr/>
      </xdr:nvSpPr>
      <xdr:spPr>
        <a:xfrm>
          <a:off x="5050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1121" name="Rectangle 20"/>
        <xdr:cNvSpPr/>
      </xdr:nvSpPr>
      <xdr:spPr>
        <a:xfrm>
          <a:off x="373176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1122" name="Rectangle 21"/>
        <xdr:cNvSpPr/>
      </xdr:nvSpPr>
      <xdr:spPr>
        <a:xfrm>
          <a:off x="28069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680</xdr:colOff>
      <xdr:row>6</xdr:row>
      <xdr:rowOff>142920</xdr:rowOff>
    </xdr:to>
    <xdr:sp>
      <xdr:nvSpPr>
        <xdr:cNvPr id="1123" name="Rectangle 22"/>
        <xdr:cNvSpPr/>
      </xdr:nvSpPr>
      <xdr:spPr>
        <a:xfrm>
          <a:off x="159912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12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2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2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2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2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2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3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3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3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3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3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3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3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3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3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3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4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4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4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4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4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4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4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4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4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4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5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5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5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5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5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5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5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5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5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5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6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6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6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6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6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6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6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6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6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6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7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7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7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7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7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7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7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7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7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7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8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8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8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8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8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8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8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8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8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8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9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9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9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9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9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9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9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19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19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19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0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0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0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0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0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0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0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0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0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0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1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1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21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1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1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1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1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1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1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1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2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2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2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2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2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2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2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2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2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2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3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3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3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3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3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3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3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3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3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3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4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4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4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4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4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4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4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4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4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4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5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5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5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5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5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5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5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5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5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5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6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6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6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6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6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6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6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6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6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6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7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7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7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7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7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7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7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7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7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7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8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8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8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8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8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8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8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8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8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8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9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9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9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9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9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9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9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29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29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29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7800</xdr:rowOff>
    </xdr:from>
    <xdr:to>
      <xdr:col>6</xdr:col>
      <xdr:colOff>202680</xdr:colOff>
      <xdr:row>6</xdr:row>
      <xdr:rowOff>142920</xdr:rowOff>
    </xdr:to>
    <xdr:sp>
      <xdr:nvSpPr>
        <xdr:cNvPr id="40" name="Rectangle 7"/>
        <xdr:cNvSpPr/>
      </xdr:nvSpPr>
      <xdr:spPr>
        <a:xfrm>
          <a:off x="4848840" y="1238040"/>
          <a:ext cx="122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000</xdr:rowOff>
    </xdr:to>
    <xdr:sp>
      <xdr:nvSpPr>
        <xdr:cNvPr id="41" name="Rectangle 20"/>
        <xdr:cNvSpPr/>
      </xdr:nvSpPr>
      <xdr:spPr>
        <a:xfrm>
          <a:off x="3661200" y="1257480"/>
          <a:ext cx="111600" cy="10476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7800</xdr:rowOff>
    </xdr:from>
    <xdr:to>
      <xdr:col>4</xdr:col>
      <xdr:colOff>141480</xdr:colOff>
      <xdr:row>6</xdr:row>
      <xdr:rowOff>142920</xdr:rowOff>
    </xdr:to>
    <xdr:sp>
      <xdr:nvSpPr>
        <xdr:cNvPr id="42" name="Rectangle 21"/>
        <xdr:cNvSpPr/>
      </xdr:nvSpPr>
      <xdr:spPr>
        <a:xfrm>
          <a:off x="2735640" y="1238040"/>
          <a:ext cx="1116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7800</xdr:rowOff>
    </xdr:from>
    <xdr:to>
      <xdr:col>2</xdr:col>
      <xdr:colOff>1391040</xdr:colOff>
      <xdr:row>6</xdr:row>
      <xdr:rowOff>142920</xdr:rowOff>
    </xdr:to>
    <xdr:sp>
      <xdr:nvSpPr>
        <xdr:cNvPr id="43" name="Rectangle 22"/>
        <xdr:cNvSpPr/>
      </xdr:nvSpPr>
      <xdr:spPr>
        <a:xfrm>
          <a:off x="1588680" y="1238040"/>
          <a:ext cx="113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7800</xdr:rowOff>
    </xdr:from>
    <xdr:to>
      <xdr:col>6</xdr:col>
      <xdr:colOff>202680</xdr:colOff>
      <xdr:row>6</xdr:row>
      <xdr:rowOff>142920</xdr:rowOff>
    </xdr:to>
    <xdr:sp>
      <xdr:nvSpPr>
        <xdr:cNvPr id="44" name="Rectangle 7"/>
        <xdr:cNvSpPr/>
      </xdr:nvSpPr>
      <xdr:spPr>
        <a:xfrm>
          <a:off x="4848840" y="1238040"/>
          <a:ext cx="122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000</xdr:rowOff>
    </xdr:to>
    <xdr:sp>
      <xdr:nvSpPr>
        <xdr:cNvPr id="45" name="Rectangle 20"/>
        <xdr:cNvSpPr/>
      </xdr:nvSpPr>
      <xdr:spPr>
        <a:xfrm>
          <a:off x="3661200" y="1257480"/>
          <a:ext cx="111600" cy="10476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7800</xdr:rowOff>
    </xdr:from>
    <xdr:to>
      <xdr:col>4</xdr:col>
      <xdr:colOff>141480</xdr:colOff>
      <xdr:row>6</xdr:row>
      <xdr:rowOff>142920</xdr:rowOff>
    </xdr:to>
    <xdr:sp>
      <xdr:nvSpPr>
        <xdr:cNvPr id="46" name="Rectangle 21"/>
        <xdr:cNvSpPr/>
      </xdr:nvSpPr>
      <xdr:spPr>
        <a:xfrm>
          <a:off x="2735640" y="1238040"/>
          <a:ext cx="1116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7800</xdr:rowOff>
    </xdr:from>
    <xdr:to>
      <xdr:col>2</xdr:col>
      <xdr:colOff>1391040</xdr:colOff>
      <xdr:row>6</xdr:row>
      <xdr:rowOff>142920</xdr:rowOff>
    </xdr:to>
    <xdr:sp>
      <xdr:nvSpPr>
        <xdr:cNvPr id="47" name="Rectangle 22"/>
        <xdr:cNvSpPr/>
      </xdr:nvSpPr>
      <xdr:spPr>
        <a:xfrm>
          <a:off x="1588680" y="1238040"/>
          <a:ext cx="113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7800</xdr:rowOff>
    </xdr:from>
    <xdr:to>
      <xdr:col>6</xdr:col>
      <xdr:colOff>202680</xdr:colOff>
      <xdr:row>6</xdr:row>
      <xdr:rowOff>142920</xdr:rowOff>
    </xdr:to>
    <xdr:sp>
      <xdr:nvSpPr>
        <xdr:cNvPr id="48" name="Rectangle 7"/>
        <xdr:cNvSpPr/>
      </xdr:nvSpPr>
      <xdr:spPr>
        <a:xfrm>
          <a:off x="4848840" y="1238040"/>
          <a:ext cx="122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000</xdr:rowOff>
    </xdr:to>
    <xdr:sp>
      <xdr:nvSpPr>
        <xdr:cNvPr id="49" name="Rectangle 20"/>
        <xdr:cNvSpPr/>
      </xdr:nvSpPr>
      <xdr:spPr>
        <a:xfrm>
          <a:off x="3661200" y="1257480"/>
          <a:ext cx="111600" cy="10476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7800</xdr:rowOff>
    </xdr:from>
    <xdr:to>
      <xdr:col>4</xdr:col>
      <xdr:colOff>141480</xdr:colOff>
      <xdr:row>6</xdr:row>
      <xdr:rowOff>142920</xdr:rowOff>
    </xdr:to>
    <xdr:sp>
      <xdr:nvSpPr>
        <xdr:cNvPr id="50" name="Rectangle 21"/>
        <xdr:cNvSpPr/>
      </xdr:nvSpPr>
      <xdr:spPr>
        <a:xfrm>
          <a:off x="2735640" y="1238040"/>
          <a:ext cx="1116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7800</xdr:rowOff>
    </xdr:from>
    <xdr:to>
      <xdr:col>2</xdr:col>
      <xdr:colOff>1391040</xdr:colOff>
      <xdr:row>6</xdr:row>
      <xdr:rowOff>142920</xdr:rowOff>
    </xdr:to>
    <xdr:sp>
      <xdr:nvSpPr>
        <xdr:cNvPr id="51" name="Rectangle 22"/>
        <xdr:cNvSpPr/>
      </xdr:nvSpPr>
      <xdr:spPr>
        <a:xfrm>
          <a:off x="1588680" y="1238040"/>
          <a:ext cx="113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7800</xdr:rowOff>
    </xdr:from>
    <xdr:to>
      <xdr:col>6</xdr:col>
      <xdr:colOff>202680</xdr:colOff>
      <xdr:row>6</xdr:row>
      <xdr:rowOff>142920</xdr:rowOff>
    </xdr:to>
    <xdr:sp>
      <xdr:nvSpPr>
        <xdr:cNvPr id="52" name="Rectangle 7"/>
        <xdr:cNvSpPr/>
      </xdr:nvSpPr>
      <xdr:spPr>
        <a:xfrm>
          <a:off x="4848840" y="1238040"/>
          <a:ext cx="122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000</xdr:rowOff>
    </xdr:to>
    <xdr:sp>
      <xdr:nvSpPr>
        <xdr:cNvPr id="53" name="Rectangle 20"/>
        <xdr:cNvSpPr/>
      </xdr:nvSpPr>
      <xdr:spPr>
        <a:xfrm>
          <a:off x="3661200" y="1257480"/>
          <a:ext cx="111600" cy="10476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7800</xdr:rowOff>
    </xdr:from>
    <xdr:to>
      <xdr:col>4</xdr:col>
      <xdr:colOff>141480</xdr:colOff>
      <xdr:row>6</xdr:row>
      <xdr:rowOff>142920</xdr:rowOff>
    </xdr:to>
    <xdr:sp>
      <xdr:nvSpPr>
        <xdr:cNvPr id="54" name="Rectangle 21"/>
        <xdr:cNvSpPr/>
      </xdr:nvSpPr>
      <xdr:spPr>
        <a:xfrm>
          <a:off x="2735640" y="1238040"/>
          <a:ext cx="1116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000</xdr:colOff>
      <xdr:row>6</xdr:row>
      <xdr:rowOff>37800</xdr:rowOff>
    </xdr:from>
    <xdr:to>
      <xdr:col>2</xdr:col>
      <xdr:colOff>1391040</xdr:colOff>
      <xdr:row>6</xdr:row>
      <xdr:rowOff>142920</xdr:rowOff>
    </xdr:to>
    <xdr:sp>
      <xdr:nvSpPr>
        <xdr:cNvPr id="55" name="Rectangle 22"/>
        <xdr:cNvSpPr/>
      </xdr:nvSpPr>
      <xdr:spPr>
        <a:xfrm>
          <a:off x="1588680" y="1238040"/>
          <a:ext cx="113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30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0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0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0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0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0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0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0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0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0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1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1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1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1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1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1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1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1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1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1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2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2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2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2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2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2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2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2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2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2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3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3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3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3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3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3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3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3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3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3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4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4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4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4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4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4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4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4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4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4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5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5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5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5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5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5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5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5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5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5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6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6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6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6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6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6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6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6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6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6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7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7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7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7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7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7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7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7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7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7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8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8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8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8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8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38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38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38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388"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389"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390"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39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92"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393"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394"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39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96"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397"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398"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39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00"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01"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02"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0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04"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05"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06"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0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08"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09"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10"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1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12"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13"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14"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1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16"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17"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18"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1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20"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21"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22"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2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24"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25"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26"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2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28"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29"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30"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3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32"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33"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34"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3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36"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37"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38"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3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40"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41"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42"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4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44"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45"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46"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4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48"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49"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50"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5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52"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53"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54"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5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56"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57"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58"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5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60"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61"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62"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6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64"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65"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66"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6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68"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69"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70"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7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72" name="Rectangle 7"/>
        <xdr:cNvSpPr/>
      </xdr:nvSpPr>
      <xdr:spPr>
        <a:xfrm>
          <a:off x="4848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040</xdr:colOff>
      <xdr:row>6</xdr:row>
      <xdr:rowOff>162360</xdr:rowOff>
    </xdr:to>
    <xdr:sp>
      <xdr:nvSpPr>
        <xdr:cNvPr id="1473" name="Rectangle 20"/>
        <xdr:cNvSpPr/>
      </xdr:nvSpPr>
      <xdr:spPr>
        <a:xfrm>
          <a:off x="3661200" y="1352520"/>
          <a:ext cx="11160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74" name="Rectangle 21"/>
        <xdr:cNvSpPr/>
      </xdr:nvSpPr>
      <xdr:spPr>
        <a:xfrm>
          <a:off x="27356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7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6</xdr:row>
      <xdr:rowOff>38160</xdr:rowOff>
    </xdr:from>
    <xdr:to>
      <xdr:col>6</xdr:col>
      <xdr:colOff>202320</xdr:colOff>
      <xdr:row>6</xdr:row>
      <xdr:rowOff>142920</xdr:rowOff>
    </xdr:to>
    <xdr:sp>
      <xdr:nvSpPr>
        <xdr:cNvPr id="1476"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77"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478"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479"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480"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81"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482"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483"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484"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85"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486"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487"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488"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89"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490"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491"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492"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93"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494"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495"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496"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97"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498"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499"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00"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01"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02"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03"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04"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05"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06"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07"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08"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09"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10"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11"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12"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13"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14"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15"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16"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17"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18"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19"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20"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21"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22"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23"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24"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25"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26"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27"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28"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29"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30"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31"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32"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33"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34"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35"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36"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37"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38"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39"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40"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41"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42"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43"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44"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45"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46"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47"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48"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49"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50"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51"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52"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53"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54"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55"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56"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57"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58"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59"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560" name="Rectangle 7"/>
        <xdr:cNvSpPr/>
      </xdr:nvSpPr>
      <xdr:spPr>
        <a:xfrm>
          <a:off x="50295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61" name="Rectangle 20"/>
        <xdr:cNvSpPr/>
      </xdr:nvSpPr>
      <xdr:spPr>
        <a:xfrm>
          <a:off x="38422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120</xdr:colOff>
      <xdr:row>6</xdr:row>
      <xdr:rowOff>142920</xdr:rowOff>
    </xdr:to>
    <xdr:sp>
      <xdr:nvSpPr>
        <xdr:cNvPr id="1562" name="Rectangle 21"/>
        <xdr:cNvSpPr/>
      </xdr:nvSpPr>
      <xdr:spPr>
        <a:xfrm>
          <a:off x="2916720" y="1333440"/>
          <a:ext cx="1112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7640</xdr:colOff>
      <xdr:row>6</xdr:row>
      <xdr:rowOff>38160</xdr:rowOff>
    </xdr:from>
    <xdr:to>
      <xdr:col>2</xdr:col>
      <xdr:colOff>1389600</xdr:colOff>
      <xdr:row>6</xdr:row>
      <xdr:rowOff>142920</xdr:rowOff>
    </xdr:to>
    <xdr:sp>
      <xdr:nvSpPr>
        <xdr:cNvPr id="1563" name="Rectangle 22"/>
        <xdr:cNvSpPr/>
      </xdr:nvSpPr>
      <xdr:spPr>
        <a:xfrm>
          <a:off x="164844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56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6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6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6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6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6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7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7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7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7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7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7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7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7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7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7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8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8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8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8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8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8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8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8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8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8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9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9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9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9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9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9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9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59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59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59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0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0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0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0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0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0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0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0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0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0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1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1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1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1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1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1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1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1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1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1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2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2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2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2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2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2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2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2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2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2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3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3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3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3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3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3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3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3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3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3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4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4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4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4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4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4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4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4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4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4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5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5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65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5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5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5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5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5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5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5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6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6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6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6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6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6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6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6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6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6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7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7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7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7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7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7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7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7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7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7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8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8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8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8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8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8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8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8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8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8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9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9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9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9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9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9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9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69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69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69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0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0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0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0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0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0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0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0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0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0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1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1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1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1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1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1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1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1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1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1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20"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21"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22"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23"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24"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25"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26"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27"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28"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29"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30"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31"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32"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33"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34"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35"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36" name="Rectangle 7"/>
        <xdr:cNvSpPr/>
      </xdr:nvSpPr>
      <xdr:spPr>
        <a:xfrm>
          <a:off x="525132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6160</xdr:colOff>
      <xdr:row>6</xdr:row>
      <xdr:rowOff>57240</xdr:rowOff>
    </xdr:from>
    <xdr:to>
      <xdr:col>4</xdr:col>
      <xdr:colOff>1068480</xdr:colOff>
      <xdr:row>6</xdr:row>
      <xdr:rowOff>162360</xdr:rowOff>
    </xdr:to>
    <xdr:sp>
      <xdr:nvSpPr>
        <xdr:cNvPr id="1737" name="Rectangle 20"/>
        <xdr:cNvSpPr/>
      </xdr:nvSpPr>
      <xdr:spPr>
        <a:xfrm>
          <a:off x="385308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2200</xdr:colOff>
      <xdr:row>6</xdr:row>
      <xdr:rowOff>142920</xdr:rowOff>
    </xdr:to>
    <xdr:sp>
      <xdr:nvSpPr>
        <xdr:cNvPr id="1738" name="Rectangle 21"/>
        <xdr:cNvSpPr/>
      </xdr:nvSpPr>
      <xdr:spPr>
        <a:xfrm>
          <a:off x="292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360</xdr:colOff>
      <xdr:row>6</xdr:row>
      <xdr:rowOff>38160</xdr:rowOff>
    </xdr:from>
    <xdr:to>
      <xdr:col>2</xdr:col>
      <xdr:colOff>1390320</xdr:colOff>
      <xdr:row>6</xdr:row>
      <xdr:rowOff>142920</xdr:rowOff>
    </xdr:to>
    <xdr:sp>
      <xdr:nvSpPr>
        <xdr:cNvPr id="1739" name="Rectangle 22"/>
        <xdr:cNvSpPr/>
      </xdr:nvSpPr>
      <xdr:spPr>
        <a:xfrm>
          <a:off x="16491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6</xdr:row>
      <xdr:rowOff>38160</xdr:rowOff>
    </xdr:from>
    <xdr:to>
      <xdr:col>6</xdr:col>
      <xdr:colOff>202320</xdr:colOff>
      <xdr:row>6</xdr:row>
      <xdr:rowOff>142920</xdr:rowOff>
    </xdr:to>
    <xdr:sp>
      <xdr:nvSpPr>
        <xdr:cNvPr id="174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4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4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4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4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4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4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4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4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4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5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5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5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5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5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5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56"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57"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58"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5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6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6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6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6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6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6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6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6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6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6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7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7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7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7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7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7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76"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77"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78"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7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8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8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8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8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8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8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8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8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8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8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9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9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9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9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9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9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796"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97"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98"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9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0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0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0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0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0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0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0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0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0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0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1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1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1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1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1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1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16"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17"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18"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1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2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2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2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2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2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2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2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2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6</xdr:row>
      <xdr:rowOff>38160</xdr:rowOff>
    </xdr:from>
    <xdr:to>
      <xdr:col>6</xdr:col>
      <xdr:colOff>202320</xdr:colOff>
      <xdr:row>6</xdr:row>
      <xdr:rowOff>142920</xdr:rowOff>
    </xdr:to>
    <xdr:sp>
      <xdr:nvSpPr>
        <xdr:cNvPr id="182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2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3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3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3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3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3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3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36"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37"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38"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3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4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4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4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4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4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4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4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4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4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4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5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5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5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5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5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5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56"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57"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58"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5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6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6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6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6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6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6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6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6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6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6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7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7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7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7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7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7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76"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77"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78"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7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8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8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8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8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8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8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8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8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8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8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9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9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9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9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9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9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896"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97"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98"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99"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900"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901"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902"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903"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904"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905"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906"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907"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908"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909"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910"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911"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202320</xdr:colOff>
      <xdr:row>6</xdr:row>
      <xdr:rowOff>142920</xdr:rowOff>
    </xdr:to>
    <xdr:sp>
      <xdr:nvSpPr>
        <xdr:cNvPr id="1912" name="Rectangle 7"/>
        <xdr:cNvSpPr/>
      </xdr:nvSpPr>
      <xdr:spPr>
        <a:xfrm>
          <a:off x="471708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913" name="Rectangle 20"/>
        <xdr:cNvSpPr/>
      </xdr:nvSpPr>
      <xdr:spPr>
        <a:xfrm>
          <a:off x="352980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914" name="Rectangle 21"/>
        <xdr:cNvSpPr/>
      </xdr:nvSpPr>
      <xdr:spPr>
        <a:xfrm>
          <a:off x="260424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915" name="Rectangle 22"/>
        <xdr:cNvSpPr/>
      </xdr:nvSpPr>
      <xdr:spPr>
        <a:xfrm>
          <a:off x="164952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56"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57"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58"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59"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0"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61"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62"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63"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4"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65"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66"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67"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68"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69"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70"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71"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2"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73"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74"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75"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76"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77"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78"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79"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80"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81"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82"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83"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84"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85"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86"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87"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88"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89"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90"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91"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2"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93"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94"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95"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96"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97"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98"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99"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0"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01"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02"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03"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4"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05"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06"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07"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08"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09"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10"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11"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2"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13"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14"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15"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16" name="Rectangle 7"/>
        <xdr:cNvSpPr/>
      </xdr:nvSpPr>
      <xdr:spPr>
        <a:xfrm>
          <a:off x="53427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17" name="Rectangle 20"/>
        <xdr:cNvSpPr/>
      </xdr:nvSpPr>
      <xdr:spPr>
        <a:xfrm>
          <a:off x="397368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18" name="Rectangle 21"/>
        <xdr:cNvSpPr/>
      </xdr:nvSpPr>
      <xdr:spPr>
        <a:xfrm>
          <a:off x="304812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19" name="Rectangle 22"/>
        <xdr:cNvSpPr/>
      </xdr:nvSpPr>
      <xdr:spPr>
        <a:xfrm>
          <a:off x="159948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2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2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2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2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2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2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2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2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2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3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3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3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3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3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3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3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3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3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4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4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4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4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5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5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5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5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5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5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5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5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6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6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6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6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6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6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6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6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7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7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7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7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8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8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8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8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8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8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9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9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19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9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9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9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19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19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19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19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0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0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0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0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0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0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0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0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0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0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1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1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1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1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1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1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1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1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1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1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2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2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2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2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2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2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2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2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2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2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3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3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3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3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3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3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3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3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3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3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4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4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4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4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4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4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4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4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4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4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5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5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5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5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5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5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5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5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5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5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6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6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6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6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6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6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6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6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6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6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7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7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27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7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7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7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7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7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7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7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8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8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8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8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8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8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8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8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8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8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9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9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9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9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9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9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29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29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29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29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0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0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0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0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0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0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0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0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0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0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1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1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1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1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1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1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1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1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1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1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2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2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2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2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2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2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2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2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2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2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3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3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3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3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3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3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3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3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3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3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4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4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4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4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4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4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4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4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34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4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5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5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5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5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5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5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5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5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5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5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6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6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6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6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6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6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6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6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6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6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7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7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7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7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7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7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7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7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7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7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8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8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8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8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8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8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8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8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8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8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9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9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9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9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9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9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39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39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39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39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0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0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0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0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0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0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0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0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0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0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1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1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1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1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1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1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1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1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1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1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2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2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2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2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42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2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2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2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2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2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3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3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3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3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3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3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3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3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3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3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4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4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4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4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4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4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4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4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4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4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5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5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5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5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5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5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5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5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5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5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6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6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6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6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6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6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6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6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6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6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7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7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7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7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7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7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7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7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7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7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80"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81"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82"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83"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84"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85"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86"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87"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88"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89"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90"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91"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92"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93"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94"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95"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496" name="Rectangle 7"/>
        <xdr:cNvSpPr/>
      </xdr:nvSpPr>
      <xdr:spPr>
        <a:xfrm>
          <a:off x="510084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6680</xdr:colOff>
      <xdr:row>6</xdr:row>
      <xdr:rowOff>162360</xdr:rowOff>
    </xdr:to>
    <xdr:sp>
      <xdr:nvSpPr>
        <xdr:cNvPr id="497" name="Rectangle 20"/>
        <xdr:cNvSpPr/>
      </xdr:nvSpPr>
      <xdr:spPr>
        <a:xfrm>
          <a:off x="3731760" y="1352520"/>
          <a:ext cx="11124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29880</xdr:colOff>
      <xdr:row>6</xdr:row>
      <xdr:rowOff>38160</xdr:rowOff>
    </xdr:from>
    <xdr:to>
      <xdr:col>4</xdr:col>
      <xdr:colOff>141480</xdr:colOff>
      <xdr:row>6</xdr:row>
      <xdr:rowOff>142920</xdr:rowOff>
    </xdr:to>
    <xdr:sp>
      <xdr:nvSpPr>
        <xdr:cNvPr id="498" name="Rectangle 21"/>
        <xdr:cNvSpPr/>
      </xdr:nvSpPr>
      <xdr:spPr>
        <a:xfrm>
          <a:off x="2806200" y="1333440"/>
          <a:ext cx="1116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8720</xdr:colOff>
      <xdr:row>6</xdr:row>
      <xdr:rowOff>38160</xdr:rowOff>
    </xdr:from>
    <xdr:to>
      <xdr:col>2</xdr:col>
      <xdr:colOff>1390680</xdr:colOff>
      <xdr:row>6</xdr:row>
      <xdr:rowOff>142920</xdr:rowOff>
    </xdr:to>
    <xdr:sp>
      <xdr:nvSpPr>
        <xdr:cNvPr id="499" name="Rectangle 22"/>
        <xdr:cNvSpPr/>
      </xdr:nvSpPr>
      <xdr:spPr>
        <a:xfrm>
          <a:off x="1609560" y="1333440"/>
          <a:ext cx="11196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38160</xdr:rowOff>
    </xdr:from>
    <xdr:to>
      <xdr:col>6</xdr:col>
      <xdr:colOff>202680</xdr:colOff>
      <xdr:row>6</xdr:row>
      <xdr:rowOff>142920</xdr:rowOff>
    </xdr:to>
    <xdr:sp>
      <xdr:nvSpPr>
        <xdr:cNvPr id="500"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01"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02"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03"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04"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05"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06"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07"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08"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09"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10"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11"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12"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13"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14"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15"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16"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17"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18"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19"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20"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21"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22"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23"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24"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25"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26"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27"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28"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29"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30"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31"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32"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33"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34"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35"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36"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37"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38"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39"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40"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41"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42"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43"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44"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45"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46"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47"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48"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49"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50"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51"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52"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53"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X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54"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55"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56"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57"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58"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59"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6</xdr:row>
      <xdr:rowOff>38160</xdr:rowOff>
    </xdr:from>
    <xdr:to>
      <xdr:col>6</xdr:col>
      <xdr:colOff>202680</xdr:colOff>
      <xdr:row>6</xdr:row>
      <xdr:rowOff>142920</xdr:rowOff>
    </xdr:to>
    <xdr:sp>
      <xdr:nvSpPr>
        <xdr:cNvPr id="560" name="Rectangle 7"/>
        <xdr:cNvSpPr/>
      </xdr:nvSpPr>
      <xdr:spPr>
        <a:xfrm>
          <a:off x="5079960" y="1333440"/>
          <a:ext cx="122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55440</xdr:colOff>
      <xdr:row>6</xdr:row>
      <xdr:rowOff>57240</xdr:rowOff>
    </xdr:from>
    <xdr:to>
      <xdr:col>4</xdr:col>
      <xdr:colOff>1067760</xdr:colOff>
      <xdr:row>6</xdr:row>
      <xdr:rowOff>162360</xdr:rowOff>
    </xdr:to>
    <xdr:sp>
      <xdr:nvSpPr>
        <xdr:cNvPr id="561" name="Rectangle 20"/>
        <xdr:cNvSpPr/>
      </xdr:nvSpPr>
      <xdr:spPr>
        <a:xfrm>
          <a:off x="3761640" y="1352520"/>
          <a:ext cx="112320" cy="105120"/>
        </a:xfrm>
        <a:prstGeom prst="rect">
          <a:avLst/>
        </a:prstGeom>
        <a:solidFill>
          <a:srgbClr val="000000"/>
        </a:solidFill>
        <a:ln w="936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4</xdr:col>
      <xdr:colOff>30600</xdr:colOff>
      <xdr:row>6</xdr:row>
      <xdr:rowOff>38160</xdr:rowOff>
    </xdr:from>
    <xdr:to>
      <xdr:col>4</xdr:col>
      <xdr:colOff>142920</xdr:colOff>
      <xdr:row>6</xdr:row>
      <xdr:rowOff>142920</xdr:rowOff>
    </xdr:to>
    <xdr:sp>
      <xdr:nvSpPr>
        <xdr:cNvPr id="562" name="Rectangle 21"/>
        <xdr:cNvSpPr/>
      </xdr:nvSpPr>
      <xdr:spPr>
        <a:xfrm>
          <a:off x="2836800" y="1333440"/>
          <a:ext cx="1123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080</xdr:colOff>
      <xdr:row>6</xdr:row>
      <xdr:rowOff>38160</xdr:rowOff>
    </xdr:from>
    <xdr:to>
      <xdr:col>2</xdr:col>
      <xdr:colOff>1392120</xdr:colOff>
      <xdr:row>6</xdr:row>
      <xdr:rowOff>142920</xdr:rowOff>
    </xdr:to>
    <xdr:sp>
      <xdr:nvSpPr>
        <xdr:cNvPr id="563" name="Rectangle 22"/>
        <xdr:cNvSpPr/>
      </xdr:nvSpPr>
      <xdr:spPr>
        <a:xfrm>
          <a:off x="1649880" y="1333440"/>
          <a:ext cx="113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5.vml"/>
</Relationships>
</file>

<file path=xl/worksheets/_rels/sheet34.xml.rels><?xml version="1.0" encoding="UTF-8"?>
<Relationships xmlns="http://schemas.openxmlformats.org/package/2006/relationships"><Relationship Id="rId1" Type="http://schemas.openxmlformats.org/officeDocument/2006/relationships/drawing" Target="../drawings/drawing18.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6.vml"/>
</Relationships>
</file>

<file path=xl/worksheets/_rels/sheet36.xml.rels><?xml version="1.0" encoding="UTF-8"?>
<Relationships xmlns="http://schemas.openxmlformats.org/package/2006/relationships"><Relationship Id="rId1" Type="http://schemas.openxmlformats.org/officeDocument/2006/relationships/drawing" Target="../drawings/drawing19.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7.v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8.vml"/>
</Relationships>
</file>

<file path=xl/worksheets/_rels/sheet41.xml.rels><?xml version="1.0" encoding="UTF-8"?>
<Relationships xmlns="http://schemas.openxmlformats.org/package/2006/relationships"><Relationship Id="rId1" Type="http://schemas.openxmlformats.org/officeDocument/2006/relationships/drawing" Target="../drawings/drawing22.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9.vml"/>
</Relationships>
</file>

<file path=xl/worksheets/_rels/sheet43.xml.rels><?xml version="1.0" encoding="UTF-8"?>
<Relationships xmlns="http://schemas.openxmlformats.org/package/2006/relationships"><Relationship Id="rId1" Type="http://schemas.openxmlformats.org/officeDocument/2006/relationships/drawing" Target="../drawings/drawing23.xml"/>
</Relationships>
</file>

<file path=xl/worksheets/_rels/sheet44.xml.rels><?xml version="1.0" encoding="UTF-8"?>
<Relationships xmlns="http://schemas.openxmlformats.org/package/2006/relationships"><Relationship Id="rId1" Type="http://schemas.openxmlformats.org/officeDocument/2006/relationships/drawing" Target="../drawings/drawing24.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drawing" Target="../drawings/drawing25.xml"/>
</Relationships>
</file>

<file path=xl/worksheets/_rels/sheet47.xml.rels><?xml version="1.0" encoding="UTF-8"?>
<Relationships xmlns="http://schemas.openxmlformats.org/package/2006/relationships"><Relationship Id="rId1" Type="http://schemas.openxmlformats.org/officeDocument/2006/relationships/drawing" Target="../drawings/drawing26.x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G22"/>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4.41"/>
    <col collapsed="false" customWidth="true" hidden="false" outlineLevel="0" max="3" min="3" style="0" width="32.56"/>
    <col collapsed="false" customWidth="true" hidden="false" outlineLevel="0" max="4" min="4" style="0" width="12.28"/>
    <col collapsed="false" customWidth="true" hidden="false" outlineLevel="0" max="5" min="5" style="0" width="8.99"/>
    <col collapsed="false" customWidth="true" hidden="false" outlineLevel="0" max="6" min="6" style="0" width="9.41"/>
    <col collapsed="false" customWidth="true" hidden="false" outlineLevel="0" max="7" min="7" style="0" width="14.85"/>
    <col collapsed="false" customWidth="true" hidden="false" outlineLevel="0" max="8" min="8" style="0" width="8.85"/>
    <col collapsed="false" customWidth="true" hidden="false" outlineLevel="0" max="11" min="11" style="0" width="29.99"/>
  </cols>
  <sheetData>
    <row r="1" customFormat="false" ht="20.25" hidden="false" customHeight="true" outlineLevel="0" collapsed="false">
      <c r="A1" s="1" t="s">
        <v>0</v>
      </c>
      <c r="B1" s="1"/>
      <c r="C1" s="1"/>
      <c r="D1" s="1"/>
      <c r="E1" s="1"/>
      <c r="F1" s="1"/>
      <c r="G1" s="1"/>
    </row>
    <row r="2" customFormat="false" ht="34.5" hidden="false" customHeight="true" outlineLevel="0" collapsed="false">
      <c r="A2" s="2" t="s">
        <v>1</v>
      </c>
      <c r="B2" s="2"/>
      <c r="C2" s="2"/>
      <c r="D2" s="2"/>
      <c r="E2" s="2"/>
      <c r="F2" s="2"/>
      <c r="G2" s="2"/>
    </row>
    <row r="3" customFormat="false" ht="15.75" hidden="false" customHeight="false" outlineLevel="0" collapsed="false">
      <c r="A3" s="3"/>
      <c r="B3" s="4" t="s">
        <v>2</v>
      </c>
      <c r="C3" s="4"/>
      <c r="D3" s="4"/>
      <c r="E3" s="4"/>
      <c r="F3" s="4"/>
      <c r="G3" s="4"/>
    </row>
    <row r="4" customFormat="false" ht="12" hidden="false" customHeight="true" outlineLevel="0" collapsed="false">
      <c r="A4" s="3"/>
      <c r="B4" s="3"/>
      <c r="C4" s="3"/>
      <c r="D4" s="3"/>
      <c r="E4" s="3"/>
      <c r="F4" s="3"/>
      <c r="G4" s="5"/>
    </row>
    <row r="5" customFormat="false" ht="12.75" hidden="false" customHeight="false" outlineLevel="0" collapsed="false">
      <c r="A5" s="3"/>
      <c r="B5" s="3"/>
      <c r="C5" s="3"/>
      <c r="D5" s="3"/>
      <c r="E5" s="3"/>
      <c r="F5" s="3" t="s">
        <v>3</v>
      </c>
      <c r="G5" s="6" t="n">
        <f aca="true">+TODAY()</f>
        <v>46232</v>
      </c>
    </row>
    <row r="6" customFormat="false" ht="12.75" hidden="false" customHeight="false" outlineLevel="0" collapsed="false">
      <c r="A6" s="3"/>
      <c r="B6" s="7" t="n">
        <v>1</v>
      </c>
      <c r="C6" s="8" t="s">
        <v>4</v>
      </c>
      <c r="D6" s="8"/>
      <c r="E6" s="8"/>
      <c r="F6" s="8"/>
      <c r="G6" s="8"/>
    </row>
    <row r="7" customFormat="false" ht="61.5" hidden="false" customHeight="true" outlineLevel="0" collapsed="false">
      <c r="A7" s="3"/>
      <c r="B7" s="9" t="s">
        <v>5</v>
      </c>
      <c r="C7" s="9"/>
      <c r="D7" s="9"/>
      <c r="E7" s="9"/>
      <c r="F7" s="9"/>
      <c r="G7" s="9"/>
    </row>
    <row r="8" customFormat="false" ht="12.75" hidden="false" customHeight="false" outlineLevel="0" collapsed="false">
      <c r="A8" s="10"/>
      <c r="B8" s="11" t="s">
        <v>6</v>
      </c>
      <c r="C8" s="12"/>
      <c r="D8" s="12" t="s">
        <v>7</v>
      </c>
      <c r="E8" s="13"/>
      <c r="F8" s="13"/>
      <c r="G8" s="14" t="s">
        <v>8</v>
      </c>
    </row>
    <row r="9" customFormat="false" ht="12.75" hidden="false" customHeight="true" outlineLevel="0" collapsed="false">
      <c r="A9" s="3"/>
      <c r="B9" s="15" t="s">
        <v>9</v>
      </c>
      <c r="C9" s="16" t="s">
        <v>10</v>
      </c>
      <c r="D9" s="16"/>
      <c r="E9" s="16"/>
      <c r="F9" s="16"/>
      <c r="G9" s="17" t="n">
        <v>1900</v>
      </c>
      <c r="I9" s="0" t="s">
        <v>11</v>
      </c>
      <c r="J9" s="18" t="n">
        <f aca="false">+G19</f>
        <v>42634</v>
      </c>
      <c r="K9" s="0" t="s">
        <v>12</v>
      </c>
      <c r="M9" s="0" t="n">
        <v>126720</v>
      </c>
      <c r="N9" s="3"/>
    </row>
    <row r="10" customFormat="false" ht="12.75" hidden="false" customHeight="true" outlineLevel="0" collapsed="false">
      <c r="A10" s="3"/>
      <c r="B10" s="15" t="s">
        <v>13</v>
      </c>
      <c r="C10" s="19" t="s">
        <v>14</v>
      </c>
      <c r="D10" s="19"/>
      <c r="E10" s="19"/>
      <c r="F10" s="19"/>
      <c r="G10" s="17" t="n">
        <v>1285</v>
      </c>
      <c r="J10" s="0" t="n">
        <v>1854</v>
      </c>
      <c r="K10" s="0" t="s">
        <v>15</v>
      </c>
      <c r="N10" s="3"/>
    </row>
    <row r="11" customFormat="false" ht="12.75" hidden="false" customHeight="true" outlineLevel="0" collapsed="false">
      <c r="A11" s="3"/>
      <c r="B11" s="15" t="s">
        <v>16</v>
      </c>
      <c r="C11" s="20" t="s">
        <v>17</v>
      </c>
      <c r="D11" s="20"/>
      <c r="E11" s="20"/>
      <c r="F11" s="20"/>
      <c r="G11" s="17" t="n">
        <v>7204</v>
      </c>
      <c r="I11" s="0" t="s">
        <v>11</v>
      </c>
      <c r="J11" s="18" t="n">
        <f aca="false">+J9/J10</f>
        <v>22.9956850053937</v>
      </c>
      <c r="K11" s="0" t="s">
        <v>18</v>
      </c>
      <c r="M11" s="21" t="n">
        <f aca="false">+J11*M9/J9</f>
        <v>68.3495145631068</v>
      </c>
      <c r="N11" s="3" t="s">
        <v>19</v>
      </c>
    </row>
    <row r="12" customFormat="false" ht="12.75" hidden="false" customHeight="true" outlineLevel="0" collapsed="false">
      <c r="A12" s="3"/>
      <c r="B12" s="15" t="s">
        <v>20</v>
      </c>
      <c r="C12" s="16" t="s">
        <v>21</v>
      </c>
      <c r="D12" s="16"/>
      <c r="E12" s="16"/>
      <c r="F12" s="16"/>
      <c r="G12" s="17" t="n">
        <v>3868</v>
      </c>
    </row>
    <row r="13" customFormat="false" ht="12.75" hidden="false" customHeight="true" outlineLevel="0" collapsed="false">
      <c r="A13" s="3"/>
      <c r="B13" s="15" t="s">
        <v>22</v>
      </c>
      <c r="C13" s="16" t="s">
        <v>23</v>
      </c>
      <c r="D13" s="16"/>
      <c r="E13" s="16"/>
      <c r="F13" s="16"/>
      <c r="G13" s="17" t="n">
        <v>1440</v>
      </c>
    </row>
    <row r="14" customFormat="false" ht="12.75" hidden="false" customHeight="true" outlineLevel="0" collapsed="false">
      <c r="A14" s="3"/>
      <c r="B14" s="15" t="s">
        <v>24</v>
      </c>
      <c r="C14" s="22" t="s">
        <v>25</v>
      </c>
      <c r="D14" s="23"/>
      <c r="E14" s="23"/>
      <c r="F14" s="24"/>
      <c r="G14" s="17" t="n">
        <v>3030</v>
      </c>
    </row>
    <row r="15" customFormat="false" ht="12.75" hidden="false" customHeight="true" outlineLevel="0" collapsed="false">
      <c r="A15" s="3"/>
      <c r="B15" s="15" t="s">
        <v>26</v>
      </c>
      <c r="C15" s="22" t="s">
        <v>27</v>
      </c>
      <c r="D15" s="23"/>
      <c r="E15" s="23"/>
      <c r="F15" s="24"/>
      <c r="G15" s="17" t="n">
        <v>3342</v>
      </c>
    </row>
    <row r="16" customFormat="false" ht="12.75" hidden="false" customHeight="true" outlineLevel="0" collapsed="false">
      <c r="A16" s="3"/>
      <c r="B16" s="15" t="s">
        <v>28</v>
      </c>
      <c r="C16" s="22" t="s">
        <v>29</v>
      </c>
      <c r="D16" s="23"/>
      <c r="E16" s="23"/>
      <c r="F16" s="24"/>
      <c r="G16" s="17" t="n">
        <v>7030</v>
      </c>
    </row>
    <row r="17" customFormat="false" ht="12.75" hidden="false" customHeight="true" outlineLevel="0" collapsed="false">
      <c r="A17" s="3"/>
      <c r="B17" s="15" t="s">
        <v>30</v>
      </c>
      <c r="C17" s="16" t="s">
        <v>31</v>
      </c>
      <c r="D17" s="16"/>
      <c r="E17" s="16"/>
      <c r="F17" s="16"/>
      <c r="G17" s="17" t="n">
        <v>160</v>
      </c>
    </row>
    <row r="18" customFormat="false" ht="12.75" hidden="false" customHeight="true" outlineLevel="0" collapsed="false">
      <c r="A18" s="3"/>
      <c r="B18" s="15" t="s">
        <v>32</v>
      </c>
      <c r="C18" s="16" t="s">
        <v>33</v>
      </c>
      <c r="D18" s="16"/>
      <c r="E18" s="16"/>
      <c r="F18" s="16"/>
      <c r="G18" s="17" t="n">
        <v>13375</v>
      </c>
    </row>
    <row r="19" customFormat="false" ht="13.5" hidden="false" customHeight="false" outlineLevel="0" collapsed="false">
      <c r="A19" s="3"/>
      <c r="B19" s="3"/>
      <c r="C19" s="3"/>
      <c r="D19" s="3"/>
      <c r="E19" s="3"/>
      <c r="F19" s="25" t="s">
        <v>34</v>
      </c>
      <c r="G19" s="26" t="n">
        <f aca="false">SUM(G9:G18)</f>
        <v>42634</v>
      </c>
    </row>
    <row r="20" customFormat="false" ht="12.75" hidden="false" customHeight="false" outlineLevel="0" collapsed="false">
      <c r="A20" s="3"/>
      <c r="B20" s="7" t="n">
        <v>2</v>
      </c>
      <c r="C20" s="27" t="s">
        <v>35</v>
      </c>
      <c r="D20" s="27"/>
      <c r="E20" s="27"/>
      <c r="F20" s="27"/>
      <c r="G20" s="27"/>
    </row>
    <row r="21" customFormat="false" ht="27.75" hidden="false" customHeight="true" outlineLevel="0" collapsed="false">
      <c r="A21" s="3"/>
      <c r="B21" s="28" t="s">
        <v>36</v>
      </c>
      <c r="C21" s="28"/>
      <c r="D21" s="28"/>
      <c r="E21" s="28"/>
      <c r="F21" s="28"/>
      <c r="G21" s="28"/>
    </row>
    <row r="22" customFormat="false" ht="34.5" hidden="false" customHeight="true" outlineLevel="0" collapsed="false">
      <c r="A22" s="29"/>
      <c r="B22" s="30" t="s">
        <v>37</v>
      </c>
      <c r="C22" s="31" t="s">
        <v>38</v>
      </c>
      <c r="D22" s="31"/>
      <c r="E22" s="31"/>
      <c r="F22" s="31"/>
      <c r="G22" s="31"/>
    </row>
    <row r="23" customFormat="false" ht="9" hidden="false" customHeight="true" outlineLevel="0" collapsed="false">
      <c r="A23" s="29"/>
      <c r="B23" s="30"/>
      <c r="C23" s="32"/>
      <c r="D23" s="33"/>
      <c r="E23" s="33"/>
      <c r="F23" s="33"/>
      <c r="G23" s="33"/>
    </row>
    <row r="24" customFormat="false" ht="33" hidden="false" customHeight="true" outlineLevel="0" collapsed="false">
      <c r="A24" s="29"/>
      <c r="B24" s="30" t="s">
        <v>39</v>
      </c>
      <c r="C24" s="31" t="s">
        <v>40</v>
      </c>
      <c r="D24" s="31"/>
      <c r="E24" s="31"/>
      <c r="F24" s="31"/>
      <c r="G24" s="31"/>
    </row>
    <row r="25" customFormat="false" ht="12.75" hidden="false" customHeight="true" outlineLevel="0" collapsed="false">
      <c r="A25" s="29"/>
      <c r="B25" s="30"/>
      <c r="C25" s="32"/>
      <c r="D25" s="33"/>
      <c r="E25" s="33"/>
      <c r="F25" s="33"/>
      <c r="G25" s="33"/>
    </row>
    <row r="26" customFormat="false" ht="12.75" hidden="false" customHeight="false" outlineLevel="0" collapsed="false">
      <c r="A26" s="3"/>
      <c r="B26" s="34" t="n">
        <v>3</v>
      </c>
      <c r="C26" s="35" t="s">
        <v>41</v>
      </c>
      <c r="D26" s="35"/>
      <c r="E26" s="35"/>
      <c r="F26" s="35"/>
      <c r="G26" s="35"/>
      <c r="H26" s="36"/>
      <c r="I26" s="36"/>
      <c r="J26" s="36"/>
      <c r="K26" s="36"/>
      <c r="L26" s="36"/>
      <c r="M26" s="36"/>
    </row>
    <row r="27" customFormat="false" ht="45" hidden="false" customHeight="true" outlineLevel="0" collapsed="false">
      <c r="A27" s="3"/>
      <c r="B27" s="37" t="s">
        <v>42</v>
      </c>
      <c r="C27" s="38" t="s">
        <v>43</v>
      </c>
      <c r="D27" s="39" t="s">
        <v>44</v>
      </c>
      <c r="E27" s="39" t="s">
        <v>45</v>
      </c>
      <c r="F27" s="40" t="s">
        <v>46</v>
      </c>
      <c r="G27" s="39" t="s">
        <v>47</v>
      </c>
      <c r="H27" s="36"/>
      <c r="I27" s="36"/>
      <c r="J27" s="36"/>
      <c r="K27" s="36"/>
      <c r="L27" s="36"/>
      <c r="M27" s="36"/>
    </row>
    <row r="28" customFormat="false" ht="12.75" hidden="false" customHeight="false" outlineLevel="0" collapsed="false">
      <c r="A28" s="3"/>
      <c r="B28" s="37"/>
      <c r="C28" s="38"/>
      <c r="D28" s="41" t="s">
        <v>48</v>
      </c>
      <c r="E28" s="41" t="s">
        <v>49</v>
      </c>
      <c r="F28" s="42" t="s">
        <v>50</v>
      </c>
      <c r="G28" s="43" t="s">
        <v>51</v>
      </c>
      <c r="H28" s="36"/>
      <c r="I28" s="36"/>
      <c r="J28" s="36"/>
      <c r="K28" s="36"/>
      <c r="L28" s="36"/>
      <c r="M28" s="36"/>
    </row>
    <row r="29" customFormat="false" ht="30" hidden="false" customHeight="true" outlineLevel="0" collapsed="false">
      <c r="A29" s="3"/>
      <c r="B29" s="44" t="s">
        <v>52</v>
      </c>
      <c r="C29" s="45" t="s">
        <v>53</v>
      </c>
      <c r="D29" s="46"/>
      <c r="E29" s="47" t="n">
        <f aca="false">+G19</f>
        <v>42634</v>
      </c>
      <c r="F29" s="48" t="n">
        <f aca="false">+D29*E29</f>
        <v>0</v>
      </c>
      <c r="G29" s="46"/>
      <c r="H29" s="49" t="s">
        <v>54</v>
      </c>
      <c r="I29" s="36"/>
      <c r="J29" s="50"/>
      <c r="K29" s="51"/>
      <c r="L29" s="36"/>
      <c r="M29" s="36"/>
    </row>
    <row r="30" customFormat="false" ht="30" hidden="false" customHeight="true" outlineLevel="0" collapsed="false">
      <c r="A30" s="3"/>
      <c r="B30" s="37" t="s">
        <v>55</v>
      </c>
      <c r="C30" s="52" t="s">
        <v>56</v>
      </c>
      <c r="D30" s="46" t="n">
        <f aca="false">+H30/H61</f>
        <v>0.106202209005947</v>
      </c>
      <c r="E30" s="47" t="n">
        <f aca="false">+E29</f>
        <v>42634</v>
      </c>
      <c r="F30" s="48" t="n">
        <f aca="false">+D30*E30</f>
        <v>4527.82497875956</v>
      </c>
      <c r="G30" s="46" t="n">
        <f aca="false">+F30/H30</f>
        <v>18.1112999150382</v>
      </c>
      <c r="H30" s="53" t="n">
        <v>250</v>
      </c>
      <c r="I30" s="36"/>
      <c r="J30" s="50"/>
      <c r="K30" s="51"/>
      <c r="L30" s="36"/>
      <c r="M30" s="36"/>
    </row>
    <row r="31" customFormat="false" ht="30" hidden="false" customHeight="true" outlineLevel="0" collapsed="false">
      <c r="A31" s="3"/>
      <c r="B31" s="44" t="s">
        <v>57</v>
      </c>
      <c r="C31" s="52" t="s">
        <v>58</v>
      </c>
      <c r="D31" s="46" t="n">
        <f aca="false">+H31/H61</f>
        <v>0.00509770603228547</v>
      </c>
      <c r="E31" s="47" t="n">
        <f aca="false">+E30</f>
        <v>42634</v>
      </c>
      <c r="F31" s="48" t="n">
        <f aca="false">+D31*E31</f>
        <v>217.335598980459</v>
      </c>
      <c r="G31" s="46" t="n">
        <f aca="false">+F31/H31</f>
        <v>18.1112999150382</v>
      </c>
      <c r="H31" s="53" t="n">
        <v>12</v>
      </c>
      <c r="I31" s="36"/>
      <c r="J31" s="50"/>
      <c r="K31" s="51"/>
      <c r="L31" s="36"/>
      <c r="M31" s="36"/>
    </row>
    <row r="32" customFormat="false" ht="30" hidden="false" customHeight="true" outlineLevel="0" collapsed="false">
      <c r="A32" s="3"/>
      <c r="B32" s="37" t="s">
        <v>59</v>
      </c>
      <c r="C32" s="52" t="s">
        <v>60</v>
      </c>
      <c r="D32" s="46" t="n">
        <f aca="false">+H32/H61</f>
        <v>0.00849617672047579</v>
      </c>
      <c r="E32" s="47" t="n">
        <f aca="false">+E31</f>
        <v>42634</v>
      </c>
      <c r="F32" s="48" t="n">
        <f aca="false">+D32*E32</f>
        <v>362.225998300765</v>
      </c>
      <c r="G32" s="46" t="n">
        <f aca="false">+F32/H32</f>
        <v>18.1112999150382</v>
      </c>
      <c r="H32" s="53" t="n">
        <v>20</v>
      </c>
      <c r="I32" s="36"/>
      <c r="J32" s="50"/>
      <c r="K32" s="51"/>
      <c r="L32" s="36"/>
      <c r="M32" s="36"/>
    </row>
    <row r="33" customFormat="false" ht="30" hidden="false" customHeight="true" outlineLevel="0" collapsed="false">
      <c r="A33" s="54"/>
      <c r="B33" s="44" t="s">
        <v>61</v>
      </c>
      <c r="C33" s="45" t="s">
        <v>62</v>
      </c>
      <c r="D33" s="46" t="n">
        <f aca="false">+H33/H61</f>
        <v>0.00849617672047579</v>
      </c>
      <c r="E33" s="47" t="n">
        <f aca="false">+E32</f>
        <v>42634</v>
      </c>
      <c r="F33" s="48" t="n">
        <f aca="false">+D33*E33</f>
        <v>362.225998300765</v>
      </c>
      <c r="G33" s="46" t="n">
        <f aca="false">+F33/H33</f>
        <v>18.1112999150382</v>
      </c>
      <c r="H33" s="53" t="n">
        <v>20</v>
      </c>
      <c r="I33" s="55"/>
      <c r="J33" s="50"/>
      <c r="K33" s="51"/>
      <c r="L33" s="36"/>
      <c r="M33" s="36"/>
    </row>
    <row r="34" customFormat="false" ht="30" hidden="false" customHeight="true" outlineLevel="0" collapsed="false">
      <c r="A34" s="3"/>
      <c r="B34" s="37" t="s">
        <v>63</v>
      </c>
      <c r="C34" s="52" t="s">
        <v>64</v>
      </c>
      <c r="D34" s="46" t="n">
        <f aca="false">+H34/H61</f>
        <v>0.00849617672047579</v>
      </c>
      <c r="E34" s="47" t="n">
        <f aca="false">+E33</f>
        <v>42634</v>
      </c>
      <c r="F34" s="48" t="n">
        <f aca="false">+D34*E34</f>
        <v>362.225998300765</v>
      </c>
      <c r="G34" s="46" t="n">
        <f aca="false">+F34/H34</f>
        <v>18.1112999150382</v>
      </c>
      <c r="H34" s="53" t="n">
        <v>20</v>
      </c>
      <c r="I34" s="36"/>
      <c r="J34" s="50"/>
      <c r="K34" s="51"/>
      <c r="L34" s="36"/>
      <c r="M34" s="36"/>
    </row>
    <row r="35" customFormat="false" ht="30" hidden="false" customHeight="true" outlineLevel="0" collapsed="false">
      <c r="A35" s="3"/>
      <c r="B35" s="44" t="s">
        <v>65</v>
      </c>
      <c r="C35" s="45" t="s">
        <v>66</v>
      </c>
      <c r="D35" s="46" t="n">
        <f aca="false">+H35/H61</f>
        <v>0.00424808836023789</v>
      </c>
      <c r="E35" s="56" t="n">
        <f aca="false">+E34</f>
        <v>42634</v>
      </c>
      <c r="F35" s="57" t="n">
        <f aca="false">+D35*E35</f>
        <v>181.112999150382</v>
      </c>
      <c r="G35" s="46" t="n">
        <f aca="false">+F35/H35</f>
        <v>18.1112999150382</v>
      </c>
      <c r="H35" s="53" t="n">
        <v>10</v>
      </c>
      <c r="I35" s="36"/>
      <c r="J35" s="50"/>
      <c r="K35" s="51"/>
      <c r="L35" s="36"/>
      <c r="M35" s="36"/>
    </row>
    <row r="36" customFormat="false" ht="30" hidden="false" customHeight="true" outlineLevel="0" collapsed="false">
      <c r="A36" s="3"/>
      <c r="B36" s="37" t="s">
        <v>67</v>
      </c>
      <c r="C36" s="52" t="s">
        <v>68</v>
      </c>
      <c r="D36" s="46" t="n">
        <f aca="false">+H36/H61</f>
        <v>0.0127442650807137</v>
      </c>
      <c r="E36" s="56" t="n">
        <f aca="false">+E35</f>
        <v>42634</v>
      </c>
      <c r="F36" s="57" t="n">
        <f aca="false">+D36*E36</f>
        <v>543.338997451147</v>
      </c>
      <c r="G36" s="46" t="n">
        <f aca="false">+F36/H36</f>
        <v>18.1112999150382</v>
      </c>
      <c r="H36" s="53" t="n">
        <v>30</v>
      </c>
      <c r="I36" s="36"/>
      <c r="J36" s="50"/>
      <c r="K36" s="51"/>
      <c r="L36" s="36"/>
      <c r="M36" s="36"/>
    </row>
    <row r="37" customFormat="false" ht="30" hidden="false" customHeight="true" outlineLevel="0" collapsed="false">
      <c r="A37" s="3"/>
      <c r="B37" s="44" t="s">
        <v>69</v>
      </c>
      <c r="C37" s="52" t="s">
        <v>70</v>
      </c>
      <c r="D37" s="46" t="n">
        <f aca="false">+H37/H61</f>
        <v>0.0297366185216653</v>
      </c>
      <c r="E37" s="47" t="n">
        <f aca="false">+E36</f>
        <v>42634</v>
      </c>
      <c r="F37" s="48" t="n">
        <f aca="false">+D37*E37</f>
        <v>1267.79099405268</v>
      </c>
      <c r="G37" s="46" t="n">
        <f aca="false">+F37/H37</f>
        <v>18.1112999150382</v>
      </c>
      <c r="H37" s="53" t="n">
        <v>70</v>
      </c>
      <c r="I37" s="36"/>
      <c r="J37" s="50"/>
      <c r="K37" s="51"/>
      <c r="L37" s="36"/>
      <c r="M37" s="36"/>
    </row>
    <row r="38" customFormat="false" ht="30" hidden="false" customHeight="true" outlineLevel="0" collapsed="false">
      <c r="A38" s="3"/>
      <c r="B38" s="37" t="s">
        <v>71</v>
      </c>
      <c r="C38" s="45" t="s">
        <v>72</v>
      </c>
      <c r="D38" s="46" t="n">
        <f aca="false">+H38/H61</f>
        <v>0.00424808836023789</v>
      </c>
      <c r="E38" s="47" t="n">
        <f aca="false">+E37</f>
        <v>42634</v>
      </c>
      <c r="F38" s="48" t="n">
        <f aca="false">+D38*E38</f>
        <v>181.112999150382</v>
      </c>
      <c r="G38" s="46" t="n">
        <f aca="false">+F38/H38</f>
        <v>18.1112999150382</v>
      </c>
      <c r="H38" s="53" t="n">
        <v>10</v>
      </c>
      <c r="I38" s="36"/>
      <c r="J38" s="50"/>
      <c r="K38" s="51"/>
      <c r="L38" s="36"/>
      <c r="M38" s="36"/>
    </row>
    <row r="39" customFormat="false" ht="30" hidden="false" customHeight="true" outlineLevel="0" collapsed="false">
      <c r="A39" s="3"/>
      <c r="B39" s="44" t="s">
        <v>73</v>
      </c>
      <c r="C39" s="45" t="s">
        <v>74</v>
      </c>
      <c r="D39" s="46" t="n">
        <f aca="false">+H39/H61</f>
        <v>0.127442650807137</v>
      </c>
      <c r="E39" s="47" t="n">
        <f aca="false">+E38</f>
        <v>42634</v>
      </c>
      <c r="F39" s="48" t="n">
        <f aca="false">+D39*E39</f>
        <v>5433.38997451147</v>
      </c>
      <c r="G39" s="46" t="n">
        <f aca="false">+F39/H39</f>
        <v>18.1112999150382</v>
      </c>
      <c r="H39" s="53" t="n">
        <v>300</v>
      </c>
      <c r="I39" s="36"/>
      <c r="J39" s="50"/>
      <c r="K39" s="51"/>
      <c r="L39" s="36"/>
      <c r="M39" s="36"/>
    </row>
    <row r="40" customFormat="false" ht="30" hidden="false" customHeight="true" outlineLevel="0" collapsed="false">
      <c r="A40" s="3"/>
      <c r="B40" s="37" t="s">
        <v>75</v>
      </c>
      <c r="C40" s="45" t="s">
        <v>76</v>
      </c>
      <c r="D40" s="46" t="n">
        <f aca="false">+H40/H61</f>
        <v>0.00637213254035684</v>
      </c>
      <c r="E40" s="47" t="n">
        <f aca="false">+E39</f>
        <v>42634</v>
      </c>
      <c r="F40" s="48" t="n">
        <f aca="false">+D40*E40</f>
        <v>271.669498725574</v>
      </c>
      <c r="G40" s="46" t="n">
        <f aca="false">+F40/H40</f>
        <v>18.1112999150382</v>
      </c>
      <c r="H40" s="53" t="n">
        <v>15</v>
      </c>
      <c r="I40" s="36"/>
      <c r="J40" s="50"/>
      <c r="K40" s="51"/>
      <c r="L40" s="36"/>
      <c r="M40" s="36"/>
    </row>
    <row r="41" customFormat="false" ht="30" hidden="false" customHeight="true" outlineLevel="0" collapsed="false">
      <c r="A41" s="3"/>
      <c r="B41" s="44" t="s">
        <v>77</v>
      </c>
      <c r="C41" s="45" t="s">
        <v>78</v>
      </c>
      <c r="D41" s="46" t="n">
        <f aca="false">+H41/H61</f>
        <v>0.0637213254035684</v>
      </c>
      <c r="E41" s="47" t="n">
        <f aca="false">+E40</f>
        <v>42634</v>
      </c>
      <c r="F41" s="48" t="n">
        <f aca="false">+D41*E41</f>
        <v>2716.69498725574</v>
      </c>
      <c r="G41" s="46" t="n">
        <f aca="false">+F41/H41</f>
        <v>18.1112999150382</v>
      </c>
      <c r="H41" s="53" t="n">
        <v>150</v>
      </c>
      <c r="I41" s="36"/>
      <c r="J41" s="50"/>
      <c r="K41" s="51"/>
      <c r="L41" s="36"/>
      <c r="M41" s="36"/>
    </row>
    <row r="42" customFormat="false" ht="30" hidden="false" customHeight="true" outlineLevel="0" collapsed="false">
      <c r="A42" s="3"/>
      <c r="B42" s="37" t="s">
        <v>79</v>
      </c>
      <c r="C42" s="45" t="s">
        <v>80</v>
      </c>
      <c r="D42" s="46" t="n">
        <f aca="false">+H42/H61</f>
        <v>0.0637213254035684</v>
      </c>
      <c r="E42" s="47" t="n">
        <f aca="false">+E41</f>
        <v>42634</v>
      </c>
      <c r="F42" s="48" t="n">
        <f aca="false">+D42*E42</f>
        <v>2716.69498725574</v>
      </c>
      <c r="G42" s="46" t="n">
        <f aca="false">+F42/H42</f>
        <v>18.1112999150382</v>
      </c>
      <c r="H42" s="53" t="n">
        <v>150</v>
      </c>
      <c r="I42" s="36"/>
      <c r="J42" s="50"/>
      <c r="K42" s="51"/>
      <c r="L42" s="36"/>
      <c r="M42" s="36"/>
    </row>
    <row r="43" customFormat="false" ht="30" hidden="false" customHeight="true" outlineLevel="0" collapsed="false">
      <c r="A43" s="3"/>
      <c r="B43" s="44" t="s">
        <v>81</v>
      </c>
      <c r="C43" s="45" t="s">
        <v>82</v>
      </c>
      <c r="D43" s="46" t="n">
        <f aca="false">+H43/H61</f>
        <v>0.0127442650807137</v>
      </c>
      <c r="E43" s="47" t="n">
        <f aca="false">+E42</f>
        <v>42634</v>
      </c>
      <c r="F43" s="48" t="n">
        <f aca="false">+D43*E43</f>
        <v>543.338997451147</v>
      </c>
      <c r="G43" s="46" t="n">
        <f aca="false">+F43/H43</f>
        <v>18.1112999150382</v>
      </c>
      <c r="H43" s="53" t="n">
        <v>30</v>
      </c>
      <c r="I43" s="58"/>
      <c r="J43" s="50"/>
      <c r="K43" s="51"/>
      <c r="L43" s="36"/>
      <c r="M43" s="36"/>
    </row>
    <row r="44" customFormat="false" ht="30" hidden="false" customHeight="true" outlineLevel="0" collapsed="false">
      <c r="A44" s="3"/>
      <c r="B44" s="37" t="s">
        <v>83</v>
      </c>
      <c r="C44" s="45" t="s">
        <v>84</v>
      </c>
      <c r="D44" s="46" t="n">
        <f aca="false">+H44/H61</f>
        <v>0.148683092608326</v>
      </c>
      <c r="E44" s="47" t="n">
        <f aca="false">+E43</f>
        <v>42634</v>
      </c>
      <c r="F44" s="48" t="n">
        <f aca="false">+D44*E44</f>
        <v>6338.95497026338</v>
      </c>
      <c r="G44" s="46" t="n">
        <f aca="false">+F44/H44</f>
        <v>18.1112999150382</v>
      </c>
      <c r="H44" s="53" t="n">
        <v>350</v>
      </c>
      <c r="I44" s="36"/>
      <c r="J44" s="50"/>
      <c r="K44" s="51"/>
      <c r="L44" s="36"/>
      <c r="M44" s="36"/>
    </row>
    <row r="45" customFormat="false" ht="30" hidden="false" customHeight="true" outlineLevel="0" collapsed="false">
      <c r="A45" s="3"/>
      <c r="B45" s="44" t="s">
        <v>85</v>
      </c>
      <c r="C45" s="45" t="s">
        <v>86</v>
      </c>
      <c r="D45" s="46" t="n">
        <f aca="false">+H45/H61</f>
        <v>0.0509770603228547</v>
      </c>
      <c r="E45" s="47" t="n">
        <f aca="false">+E44</f>
        <v>42634</v>
      </c>
      <c r="F45" s="48" t="n">
        <f aca="false">+D45*E45</f>
        <v>2173.35598980459</v>
      </c>
      <c r="G45" s="46" t="n">
        <f aca="false">+F45/H45</f>
        <v>18.1112999150382</v>
      </c>
      <c r="H45" s="53" t="n">
        <v>120</v>
      </c>
      <c r="I45" s="36"/>
      <c r="J45" s="50"/>
      <c r="K45" s="59"/>
      <c r="L45" s="36"/>
      <c r="M45" s="36"/>
    </row>
    <row r="46" customFormat="false" ht="30" hidden="false" customHeight="true" outlineLevel="0" collapsed="false">
      <c r="A46" s="3"/>
      <c r="B46" s="37" t="s">
        <v>87</v>
      </c>
      <c r="C46" s="45" t="s">
        <v>88</v>
      </c>
      <c r="D46" s="46" t="n">
        <f aca="false">+H46/H61</f>
        <v>0.000849617672047579</v>
      </c>
      <c r="E46" s="47" t="n">
        <f aca="false">+E45</f>
        <v>42634</v>
      </c>
      <c r="F46" s="48" t="n">
        <f aca="false">+D46*E46</f>
        <v>36.2225998300765</v>
      </c>
      <c r="G46" s="46" t="n">
        <f aca="false">+F46/H46</f>
        <v>18.1112999150382</v>
      </c>
      <c r="H46" s="53" t="n">
        <v>2</v>
      </c>
      <c r="I46" s="36"/>
      <c r="J46" s="50"/>
      <c r="K46" s="51"/>
      <c r="L46" s="36"/>
      <c r="M46" s="36"/>
    </row>
    <row r="47" customFormat="false" ht="30" hidden="false" customHeight="true" outlineLevel="0" collapsed="false">
      <c r="A47" s="3"/>
      <c r="B47" s="44" t="s">
        <v>89</v>
      </c>
      <c r="C47" s="45" t="s">
        <v>90</v>
      </c>
      <c r="D47" s="46" t="n">
        <f aca="false">+H47/H61</f>
        <v>0.000424808836023789</v>
      </c>
      <c r="E47" s="47" t="n">
        <f aca="false">+E46</f>
        <v>42634</v>
      </c>
      <c r="F47" s="48" t="n">
        <f aca="false">+D47*E47</f>
        <v>18.1112999150382</v>
      </c>
      <c r="G47" s="46" t="n">
        <f aca="false">+F47/H47</f>
        <v>18.1112999150382</v>
      </c>
      <c r="H47" s="53" t="n">
        <v>1</v>
      </c>
      <c r="I47" s="36"/>
      <c r="J47" s="50"/>
      <c r="K47" s="51"/>
      <c r="L47" s="36"/>
      <c r="M47" s="36"/>
    </row>
    <row r="48" customFormat="false" ht="30" hidden="false" customHeight="true" outlineLevel="0" collapsed="false">
      <c r="A48" s="3"/>
      <c r="B48" s="37" t="s">
        <v>91</v>
      </c>
      <c r="C48" s="45" t="s">
        <v>92</v>
      </c>
      <c r="D48" s="46" t="s">
        <v>93</v>
      </c>
      <c r="E48" s="47" t="n">
        <f aca="false">+E47</f>
        <v>42634</v>
      </c>
      <c r="F48" s="48" t="s">
        <v>93</v>
      </c>
      <c r="G48" s="46" t="s">
        <v>93</v>
      </c>
      <c r="H48" s="49" t="s">
        <v>54</v>
      </c>
      <c r="I48" s="58"/>
      <c r="J48" s="50"/>
      <c r="K48" s="51"/>
      <c r="L48" s="36"/>
      <c r="M48" s="36"/>
    </row>
    <row r="49" customFormat="false" ht="30" hidden="false" customHeight="true" outlineLevel="0" collapsed="false">
      <c r="A49" s="3"/>
      <c r="B49" s="44" t="s">
        <v>94</v>
      </c>
      <c r="C49" s="45" t="s">
        <v>95</v>
      </c>
      <c r="D49" s="46" t="n">
        <f aca="false">+H49/H61</f>
        <v>0.254885301614274</v>
      </c>
      <c r="E49" s="47" t="n">
        <f aca="false">+E48</f>
        <v>42634</v>
      </c>
      <c r="F49" s="48" t="n">
        <f aca="false">+D49*E49</f>
        <v>10866.7799490229</v>
      </c>
      <c r="G49" s="46" t="n">
        <f aca="false">+F49/H49</f>
        <v>18.1112999150382</v>
      </c>
      <c r="H49" s="53" t="n">
        <v>600</v>
      </c>
      <c r="I49" s="36"/>
      <c r="J49" s="50"/>
      <c r="K49" s="51"/>
      <c r="L49" s="36"/>
      <c r="M49" s="36"/>
    </row>
    <row r="50" customFormat="false" ht="30" hidden="false" customHeight="true" outlineLevel="0" collapsed="false">
      <c r="A50" s="3"/>
      <c r="B50" s="37" t="s">
        <v>96</v>
      </c>
      <c r="C50" s="45" t="s">
        <v>97</v>
      </c>
      <c r="D50" s="46" t="n">
        <f aca="false">+H50/H61</f>
        <v>0.00509770603228547</v>
      </c>
      <c r="E50" s="47" t="n">
        <f aca="false">+E49</f>
        <v>42634</v>
      </c>
      <c r="F50" s="48" t="n">
        <f aca="false">+D50*E50</f>
        <v>217.335598980459</v>
      </c>
      <c r="G50" s="46" t="n">
        <f aca="false">+F50/H50</f>
        <v>18.1112999150382</v>
      </c>
      <c r="H50" s="53" t="n">
        <v>12</v>
      </c>
      <c r="I50" s="36"/>
      <c r="J50" s="50"/>
      <c r="K50" s="51"/>
      <c r="L50" s="36"/>
      <c r="M50" s="36"/>
    </row>
    <row r="51" customFormat="false" ht="30" hidden="false" customHeight="true" outlineLevel="0" collapsed="false">
      <c r="A51" s="3"/>
      <c r="B51" s="44" t="s">
        <v>98</v>
      </c>
      <c r="C51" s="45" t="s">
        <v>99</v>
      </c>
      <c r="D51" s="46" t="s">
        <v>93</v>
      </c>
      <c r="E51" s="47" t="n">
        <f aca="false">+E50</f>
        <v>42634</v>
      </c>
      <c r="F51" s="48" t="s">
        <v>93</v>
      </c>
      <c r="G51" s="46" t="s">
        <v>93</v>
      </c>
      <c r="H51" s="49" t="s">
        <v>54</v>
      </c>
      <c r="I51" s="36"/>
      <c r="J51" s="50"/>
      <c r="K51" s="51"/>
      <c r="L51" s="36"/>
      <c r="M51" s="36"/>
    </row>
    <row r="52" customFormat="false" ht="30" hidden="false" customHeight="true" outlineLevel="0" collapsed="false">
      <c r="A52" s="3"/>
      <c r="B52" s="37" t="s">
        <v>100</v>
      </c>
      <c r="C52" s="45" t="s">
        <v>101</v>
      </c>
      <c r="D52" s="46" t="n">
        <f aca="false">+H52/H61</f>
        <v>0.000849617672047579</v>
      </c>
      <c r="E52" s="47" t="n">
        <f aca="false">+E51</f>
        <v>42634</v>
      </c>
      <c r="F52" s="48" t="n">
        <f aca="false">+D52*E52</f>
        <v>36.2225998300765</v>
      </c>
      <c r="G52" s="46" t="n">
        <f aca="false">+F52/H52</f>
        <v>18.1112999150382</v>
      </c>
      <c r="H52" s="60" t="n">
        <v>2</v>
      </c>
      <c r="I52" s="36"/>
      <c r="J52" s="50"/>
      <c r="K52" s="51"/>
      <c r="L52" s="36"/>
      <c r="M52" s="36"/>
    </row>
    <row r="53" customFormat="false" ht="30" hidden="false" customHeight="true" outlineLevel="0" collapsed="false">
      <c r="A53" s="3"/>
      <c r="B53" s="44" t="s">
        <v>102</v>
      </c>
      <c r="C53" s="45" t="s">
        <v>103</v>
      </c>
      <c r="D53" s="46" t="s">
        <v>93</v>
      </c>
      <c r="E53" s="47" t="n">
        <f aca="false">+E52</f>
        <v>42634</v>
      </c>
      <c r="F53" s="48" t="s">
        <v>93</v>
      </c>
      <c r="G53" s="46" t="s">
        <v>93</v>
      </c>
      <c r="H53" s="49" t="s">
        <v>54</v>
      </c>
      <c r="I53" s="36"/>
      <c r="J53" s="50"/>
      <c r="K53" s="51"/>
      <c r="L53" s="36"/>
      <c r="M53" s="36"/>
    </row>
    <row r="54" customFormat="false" ht="30" hidden="false" customHeight="true" outlineLevel="0" collapsed="false">
      <c r="A54" s="3"/>
      <c r="B54" s="37" t="s">
        <v>104</v>
      </c>
      <c r="C54" s="45" t="s">
        <v>105</v>
      </c>
      <c r="D54" s="46" t="n">
        <f aca="false">+H54/H61</f>
        <v>0.0127442650807137</v>
      </c>
      <c r="E54" s="47" t="n">
        <f aca="false">+E53</f>
        <v>42634</v>
      </c>
      <c r="F54" s="48" t="n">
        <f aca="false">+D54*E54</f>
        <v>543.338997451147</v>
      </c>
      <c r="G54" s="46" t="n">
        <f aca="false">+F54/H54</f>
        <v>18.1112999150382</v>
      </c>
      <c r="H54" s="53" t="n">
        <v>30</v>
      </c>
      <c r="I54" s="36"/>
      <c r="J54" s="50"/>
      <c r="K54" s="51"/>
      <c r="L54" s="36"/>
      <c r="M54" s="36"/>
    </row>
    <row r="55" customFormat="false" ht="26.1" hidden="true" customHeight="true" outlineLevel="0" collapsed="false">
      <c r="A55" s="3"/>
      <c r="B55" s="44" t="s">
        <v>106</v>
      </c>
      <c r="C55" s="45" t="s">
        <v>107</v>
      </c>
      <c r="D55" s="46" t="n">
        <f aca="false">+H55/H61</f>
        <v>0.00764655904842821</v>
      </c>
      <c r="E55" s="47" t="n">
        <f aca="false">+E54</f>
        <v>42634</v>
      </c>
      <c r="F55" s="48" t="n">
        <f aca="false">+D55*E55</f>
        <v>326.003398470688</v>
      </c>
      <c r="G55" s="46" t="n">
        <f aca="false">+F55/H55</f>
        <v>18.1112999150382</v>
      </c>
      <c r="H55" s="53" t="n">
        <v>18</v>
      </c>
      <c r="I55" s="36" t="s">
        <v>108</v>
      </c>
      <c r="J55" s="50"/>
      <c r="K55" s="51"/>
      <c r="L55" s="36"/>
      <c r="M55" s="36"/>
    </row>
    <row r="56" customFormat="false" ht="26.1" hidden="true" customHeight="true" outlineLevel="0" collapsed="false">
      <c r="A56" s="3"/>
      <c r="B56" s="44" t="s">
        <v>109</v>
      </c>
      <c r="C56" s="45" t="s">
        <v>110</v>
      </c>
      <c r="D56" s="46" t="n">
        <f aca="false">+H56/H61</f>
        <v>0.000849617672047579</v>
      </c>
      <c r="E56" s="47" t="n">
        <f aca="false">+E55</f>
        <v>42634</v>
      </c>
      <c r="F56" s="48" t="n">
        <f aca="false">+D56*E56</f>
        <v>36.2225998300765</v>
      </c>
      <c r="G56" s="46" t="n">
        <f aca="false">+F56/H56</f>
        <v>18.1112999150382</v>
      </c>
      <c r="H56" s="53" t="n">
        <v>2</v>
      </c>
      <c r="I56" s="36"/>
      <c r="J56" s="50"/>
      <c r="K56" s="51"/>
      <c r="L56" s="36"/>
      <c r="M56" s="36"/>
    </row>
    <row r="57" customFormat="false" ht="26.1" hidden="true" customHeight="true" outlineLevel="0" collapsed="false">
      <c r="A57" s="3"/>
      <c r="B57" s="44" t="s">
        <v>111</v>
      </c>
      <c r="C57" s="45" t="s">
        <v>112</v>
      </c>
      <c r="D57" s="46" t="n">
        <f aca="false">+H57/H61</f>
        <v>0.000849617672047579</v>
      </c>
      <c r="E57" s="47" t="n">
        <f aca="false">+E56</f>
        <v>42634</v>
      </c>
      <c r="F57" s="48" t="n">
        <f aca="false">+D57*E57</f>
        <v>36.2225998300765</v>
      </c>
      <c r="G57" s="46" t="n">
        <f aca="false">+F57/H57</f>
        <v>18.1112999150382</v>
      </c>
      <c r="H57" s="53" t="n">
        <v>2</v>
      </c>
      <c r="I57" s="36"/>
      <c r="J57" s="50"/>
      <c r="K57" s="51"/>
      <c r="L57" s="36"/>
      <c r="M57" s="36"/>
    </row>
    <row r="58" customFormat="false" ht="26.1" hidden="true" customHeight="true" outlineLevel="0" collapsed="false">
      <c r="A58" s="3"/>
      <c r="B58" s="44" t="s">
        <v>113</v>
      </c>
      <c r="C58" s="45" t="s">
        <v>114</v>
      </c>
      <c r="D58" s="46" t="n">
        <f aca="false">+H58/H61</f>
        <v>0.0424808836023789</v>
      </c>
      <c r="E58" s="47" t="n">
        <f aca="false">+E57</f>
        <v>42634</v>
      </c>
      <c r="F58" s="48" t="n">
        <f aca="false">+D58*E58</f>
        <v>1811.12999150382</v>
      </c>
      <c r="G58" s="46" t="n">
        <f aca="false">+F58/H58</f>
        <v>18.1112999150382</v>
      </c>
      <c r="H58" s="53" t="n">
        <v>100</v>
      </c>
      <c r="I58" s="36"/>
      <c r="J58" s="50"/>
      <c r="K58" s="51"/>
      <c r="L58" s="36"/>
      <c r="M58" s="36"/>
    </row>
    <row r="59" customFormat="false" ht="26.1" hidden="true" customHeight="true" outlineLevel="0" collapsed="false">
      <c r="A59" s="3"/>
      <c r="B59" s="44"/>
      <c r="C59" s="45" t="s">
        <v>115</v>
      </c>
      <c r="D59" s="46" t="n">
        <f aca="false">+H59/H61</f>
        <v>0.00424808836023789</v>
      </c>
      <c r="E59" s="47" t="n">
        <f aca="false">+E58</f>
        <v>42634</v>
      </c>
      <c r="F59" s="48" t="n">
        <f aca="false">+D59*E59</f>
        <v>181.112999150382</v>
      </c>
      <c r="G59" s="46" t="n">
        <f aca="false">+F59/H59</f>
        <v>18.1112999150382</v>
      </c>
      <c r="H59" s="53" t="n">
        <v>10</v>
      </c>
      <c r="I59" s="36"/>
      <c r="J59" s="50"/>
      <c r="K59" s="51"/>
      <c r="L59" s="36"/>
      <c r="M59" s="36"/>
    </row>
    <row r="60" customFormat="false" ht="26.1" hidden="true" customHeight="true" outlineLevel="0" collapsed="false">
      <c r="A60" s="3"/>
      <c r="B60" s="37" t="s">
        <v>104</v>
      </c>
      <c r="C60" s="45" t="s">
        <v>116</v>
      </c>
      <c r="D60" s="46" t="n">
        <f aca="false">+H60/H61</f>
        <v>0.00764655904842821</v>
      </c>
      <c r="E60" s="47" t="n">
        <f aca="false">+E59</f>
        <v>42634</v>
      </c>
      <c r="F60" s="48" t="n">
        <f aca="false">+D60*E60</f>
        <v>326.003398470688</v>
      </c>
      <c r="G60" s="46" t="n">
        <f aca="false">+F60/H60</f>
        <v>18.1112999150382</v>
      </c>
      <c r="H60" s="53" t="n">
        <v>18</v>
      </c>
      <c r="I60" s="36"/>
      <c r="J60" s="50"/>
      <c r="K60" s="51"/>
      <c r="L60" s="36"/>
      <c r="M60" s="36"/>
    </row>
    <row r="61" customFormat="false" ht="30" hidden="false" customHeight="true" outlineLevel="0" collapsed="false">
      <c r="A61" s="3"/>
      <c r="B61" s="61" t="s">
        <v>117</v>
      </c>
      <c r="C61" s="61"/>
      <c r="D61" s="61"/>
      <c r="E61" s="61"/>
      <c r="F61" s="61"/>
      <c r="G61" s="62" t="s">
        <v>118</v>
      </c>
      <c r="H61" s="53" t="n">
        <f aca="false">SUM(H29:H60)</f>
        <v>2354</v>
      </c>
      <c r="I61" s="36"/>
      <c r="J61" s="50"/>
      <c r="K61" s="51"/>
      <c r="L61" s="36"/>
      <c r="M61" s="36"/>
    </row>
    <row r="62" customFormat="false" ht="30" hidden="false" customHeight="true" outlineLevel="0" collapsed="false">
      <c r="A62" s="3"/>
      <c r="B62" s="63"/>
      <c r="C62" s="51"/>
      <c r="D62" s="64"/>
      <c r="E62" s="65"/>
      <c r="F62" s="66"/>
      <c r="G62" s="67"/>
      <c r="H62" s="58"/>
      <c r="I62" s="36"/>
      <c r="J62" s="50"/>
      <c r="K62" s="51"/>
      <c r="L62" s="36"/>
      <c r="M62" s="36"/>
    </row>
    <row r="63" customFormat="false" ht="18" hidden="false" customHeight="false" outlineLevel="0" collapsed="false">
      <c r="H63" s="58"/>
      <c r="I63" s="36"/>
      <c r="J63" s="50"/>
      <c r="K63" s="68"/>
      <c r="L63" s="36"/>
      <c r="M63" s="36"/>
    </row>
    <row r="64" customFormat="false" ht="18" hidden="false" customHeight="false" outlineLevel="0" collapsed="false">
      <c r="H64" s="58"/>
      <c r="I64" s="36"/>
      <c r="J64" s="50"/>
      <c r="K64" s="68"/>
      <c r="L64" s="36"/>
      <c r="M64" s="36"/>
    </row>
    <row r="65" customFormat="false" ht="18" hidden="false" customHeight="false" outlineLevel="0" collapsed="false">
      <c r="H65" s="58"/>
      <c r="I65" s="36"/>
      <c r="J65" s="50"/>
      <c r="K65" s="68"/>
      <c r="L65" s="36"/>
      <c r="M65" s="36"/>
    </row>
    <row r="66" customFormat="false" ht="18" hidden="false" customHeight="false" outlineLevel="0" collapsed="false">
      <c r="H66" s="58"/>
      <c r="I66" s="36"/>
      <c r="J66" s="50"/>
      <c r="K66" s="68"/>
      <c r="L66" s="36"/>
      <c r="M66" s="36"/>
    </row>
    <row r="67" customFormat="false" ht="18" hidden="false" customHeight="false" outlineLevel="0" collapsed="false">
      <c r="H67" s="58"/>
      <c r="I67" s="36"/>
      <c r="J67" s="50"/>
      <c r="K67" s="68"/>
      <c r="L67" s="36"/>
      <c r="M67" s="36"/>
    </row>
    <row r="68" customFormat="false" ht="18" hidden="false" customHeight="false" outlineLevel="0" collapsed="false">
      <c r="H68" s="58"/>
      <c r="I68" s="36"/>
      <c r="J68" s="50"/>
      <c r="K68" s="68"/>
      <c r="L68" s="36"/>
      <c r="M68" s="36"/>
    </row>
    <row r="69" customFormat="false" ht="18" hidden="false" customHeight="false" outlineLevel="0" collapsed="false">
      <c r="H69" s="58"/>
      <c r="I69" s="36"/>
      <c r="J69" s="50"/>
      <c r="K69" s="68"/>
      <c r="L69" s="36"/>
      <c r="M69" s="36"/>
    </row>
    <row r="70" customFormat="false" ht="18" hidden="false" customHeight="false" outlineLevel="0" collapsed="false">
      <c r="H70" s="58"/>
      <c r="I70" s="36"/>
      <c r="J70" s="50"/>
      <c r="K70" s="68"/>
      <c r="L70" s="36"/>
      <c r="M70" s="36"/>
    </row>
    <row r="71" customFormat="false" ht="18" hidden="false" customHeight="false" outlineLevel="0" collapsed="false">
      <c r="H71" s="58"/>
      <c r="I71" s="36"/>
      <c r="J71" s="50"/>
      <c r="K71" s="68"/>
      <c r="L71" s="36"/>
      <c r="M71" s="36"/>
    </row>
    <row r="72" customFormat="false" ht="18" hidden="false" customHeight="false" outlineLevel="0" collapsed="false">
      <c r="H72" s="58"/>
      <c r="I72" s="36"/>
      <c r="J72" s="50"/>
      <c r="K72" s="68"/>
      <c r="L72" s="36"/>
      <c r="M72" s="36"/>
    </row>
    <row r="73" customFormat="false" ht="18" hidden="false" customHeight="false" outlineLevel="0" collapsed="false">
      <c r="H73" s="58"/>
      <c r="I73" s="36"/>
      <c r="J73" s="50"/>
      <c r="K73" s="68"/>
      <c r="L73" s="36"/>
      <c r="M73" s="36"/>
    </row>
    <row r="74" customFormat="false" ht="18" hidden="false" customHeight="false" outlineLevel="0" collapsed="false">
      <c r="H74" s="58"/>
      <c r="I74" s="36"/>
      <c r="J74" s="50"/>
      <c r="K74" s="68"/>
      <c r="L74" s="36"/>
      <c r="M74" s="36"/>
    </row>
    <row r="75" customFormat="false" ht="18" hidden="false" customHeight="false" outlineLevel="0" collapsed="false">
      <c r="H75" s="58"/>
      <c r="I75" s="36"/>
      <c r="J75" s="50"/>
      <c r="K75" s="68"/>
      <c r="L75" s="36"/>
      <c r="M75" s="36"/>
    </row>
    <row r="76" customFormat="false" ht="18" hidden="false" customHeight="false" outlineLevel="0" collapsed="false">
      <c r="H76" s="58"/>
      <c r="I76" s="36"/>
      <c r="J76" s="50"/>
      <c r="K76" s="36"/>
      <c r="L76" s="36"/>
      <c r="M76" s="36"/>
    </row>
    <row r="77" customFormat="false" ht="18" hidden="false" customHeight="false" outlineLevel="0" collapsed="false">
      <c r="H77" s="58"/>
      <c r="I77" s="36"/>
      <c r="J77" s="50"/>
      <c r="K77" s="36"/>
      <c r="L77" s="36"/>
      <c r="M77" s="36"/>
    </row>
    <row r="78" customFormat="false" ht="18" hidden="false" customHeight="false" outlineLevel="0" collapsed="false">
      <c r="H78" s="58"/>
      <c r="I78" s="36"/>
      <c r="J78" s="50"/>
      <c r="K78" s="36"/>
      <c r="L78" s="36"/>
      <c r="M78" s="36"/>
    </row>
    <row r="79" customFormat="false" ht="18" hidden="false" customHeight="false" outlineLevel="0" collapsed="false">
      <c r="H79" s="58"/>
      <c r="I79" s="36"/>
      <c r="J79" s="50"/>
      <c r="K79" s="36"/>
      <c r="L79" s="36"/>
      <c r="M79" s="36"/>
    </row>
    <row r="80" customFormat="false" ht="18" hidden="false" customHeight="false" outlineLevel="0" collapsed="false">
      <c r="H80" s="58"/>
      <c r="I80" s="36"/>
      <c r="J80" s="50"/>
      <c r="K80" s="36"/>
      <c r="L80" s="36"/>
      <c r="M80" s="36"/>
    </row>
    <row r="81" customFormat="false" ht="18" hidden="false" customHeight="false" outlineLevel="0" collapsed="false">
      <c r="H81" s="58"/>
      <c r="I81" s="36"/>
      <c r="J81" s="50"/>
      <c r="K81" s="36"/>
      <c r="L81" s="36"/>
      <c r="M81" s="36"/>
    </row>
    <row r="82" customFormat="false" ht="18" hidden="false" customHeight="false" outlineLevel="0" collapsed="false">
      <c r="H82" s="58"/>
      <c r="I82" s="36"/>
      <c r="J82" s="50"/>
      <c r="K82" s="36"/>
      <c r="L82" s="36"/>
      <c r="M82" s="36"/>
    </row>
    <row r="83" customFormat="false" ht="18" hidden="false" customHeight="false" outlineLevel="0" collapsed="false">
      <c r="H83" s="36"/>
      <c r="I83" s="36"/>
      <c r="J83" s="50"/>
      <c r="K83" s="36"/>
      <c r="L83" s="36"/>
      <c r="M83" s="36"/>
    </row>
    <row r="84" customFormat="false" ht="18" hidden="false" customHeight="false" outlineLevel="0" collapsed="false">
      <c r="H84" s="36"/>
      <c r="I84" s="36"/>
      <c r="J84" s="50"/>
      <c r="K84" s="36"/>
      <c r="L84" s="36"/>
      <c r="M84" s="36"/>
    </row>
    <row r="85" customFormat="false" ht="18" hidden="false" customHeight="false" outlineLevel="0" collapsed="false">
      <c r="H85" s="36"/>
      <c r="I85" s="36"/>
      <c r="J85" s="50"/>
      <c r="K85" s="36"/>
      <c r="L85" s="36"/>
      <c r="M85" s="36"/>
    </row>
    <row r="86" customFormat="false" ht="18" hidden="false" customHeight="false" outlineLevel="0" collapsed="false">
      <c r="H86" s="36"/>
      <c r="I86" s="36"/>
      <c r="J86" s="50"/>
      <c r="K86" s="36"/>
      <c r="L86" s="36"/>
      <c r="M86" s="36"/>
    </row>
    <row r="87" customFormat="false" ht="12.75" hidden="false" customHeight="false" outlineLevel="0" collapsed="false">
      <c r="H87" s="36"/>
      <c r="I87" s="36"/>
      <c r="J87" s="36"/>
      <c r="K87" s="36"/>
      <c r="L87" s="36"/>
      <c r="M87" s="36"/>
    </row>
    <row r="88" customFormat="false" ht="12.75" hidden="false" customHeight="false" outlineLevel="0" collapsed="false">
      <c r="H88" s="36"/>
      <c r="I88" s="36"/>
      <c r="J88" s="36"/>
      <c r="K88" s="36"/>
      <c r="L88" s="36"/>
      <c r="M88" s="36"/>
    </row>
    <row r="89" customFormat="false" ht="12.75" hidden="false" customHeight="false" outlineLevel="0" collapsed="false">
      <c r="H89" s="36"/>
      <c r="I89" s="36"/>
      <c r="J89" s="36"/>
      <c r="K89" s="36"/>
      <c r="L89" s="36"/>
      <c r="M89" s="36"/>
    </row>
    <row r="90" customFormat="false" ht="12.75" hidden="false" customHeight="false" outlineLevel="0" collapsed="false">
      <c r="H90" s="36"/>
      <c r="I90" s="36"/>
      <c r="J90" s="36"/>
      <c r="K90" s="36"/>
      <c r="L90" s="36"/>
      <c r="M90" s="36"/>
    </row>
    <row r="91" customFormat="false" ht="12.75" hidden="false" customHeight="false" outlineLevel="0" collapsed="false">
      <c r="H91" s="36"/>
      <c r="I91" s="36"/>
      <c r="J91" s="36"/>
      <c r="K91" s="36"/>
      <c r="L91" s="36"/>
      <c r="M91" s="36"/>
    </row>
    <row r="92" customFormat="false" ht="12.75" hidden="false" customHeight="false" outlineLevel="0" collapsed="false">
      <c r="H92" s="36"/>
      <c r="I92" s="36"/>
      <c r="J92" s="36"/>
      <c r="K92" s="36"/>
      <c r="L92" s="36"/>
      <c r="M92" s="36"/>
    </row>
    <row r="93" customFormat="false" ht="12.75" hidden="false" customHeight="false" outlineLevel="0" collapsed="false">
      <c r="H93" s="36"/>
      <c r="I93" s="36"/>
      <c r="J93" s="36"/>
      <c r="K93" s="36"/>
      <c r="L93" s="36"/>
      <c r="M93" s="36"/>
    </row>
    <row r="94" customFormat="false" ht="12.75" hidden="false" customHeight="false" outlineLevel="0" collapsed="false">
      <c r="H94" s="36"/>
      <c r="I94" s="36"/>
      <c r="J94" s="36"/>
      <c r="K94" s="36"/>
      <c r="L94" s="36"/>
      <c r="M94" s="36"/>
    </row>
    <row r="95" customFormat="false" ht="12.75" hidden="false" customHeight="false" outlineLevel="0" collapsed="false">
      <c r="H95" s="36"/>
      <c r="I95" s="36"/>
      <c r="J95" s="36"/>
      <c r="K95" s="36"/>
      <c r="L95" s="36"/>
      <c r="M95" s="36"/>
    </row>
    <row r="96" customFormat="false" ht="12.75" hidden="false" customHeight="false" outlineLevel="0" collapsed="false">
      <c r="H96" s="36"/>
      <c r="I96" s="36"/>
      <c r="J96" s="36"/>
      <c r="K96" s="36"/>
      <c r="L96" s="36"/>
      <c r="M96" s="36"/>
    </row>
    <row r="97" customFormat="false" ht="12.75" hidden="false" customHeight="false" outlineLevel="0" collapsed="false">
      <c r="H97" s="36"/>
      <c r="I97" s="36"/>
      <c r="J97" s="36"/>
      <c r="K97" s="36"/>
      <c r="L97" s="36"/>
      <c r="M97" s="36"/>
    </row>
    <row r="98" customFormat="false" ht="12.75" hidden="false" customHeight="false" outlineLevel="0" collapsed="false">
      <c r="H98" s="36"/>
      <c r="I98" s="36"/>
      <c r="J98" s="36"/>
      <c r="K98" s="36"/>
      <c r="L98" s="36"/>
      <c r="M98" s="36"/>
    </row>
    <row r="99" customFormat="false" ht="12.75" hidden="false" customHeight="false" outlineLevel="0" collapsed="false">
      <c r="H99" s="36"/>
      <c r="I99" s="36"/>
      <c r="J99" s="36"/>
      <c r="K99" s="36"/>
      <c r="L99" s="36"/>
      <c r="M99" s="36"/>
    </row>
    <row r="100" customFormat="false" ht="12.75" hidden="false" customHeight="false" outlineLevel="0" collapsed="false">
      <c r="H100" s="36"/>
      <c r="I100" s="36"/>
      <c r="J100" s="36"/>
      <c r="K100" s="36"/>
      <c r="L100" s="36"/>
      <c r="M100" s="36"/>
    </row>
    <row r="101" customFormat="false" ht="12.75" hidden="false" customHeight="false" outlineLevel="0" collapsed="false">
      <c r="H101" s="36"/>
      <c r="I101" s="36"/>
      <c r="J101" s="36"/>
      <c r="K101" s="36"/>
      <c r="L101" s="36"/>
      <c r="M101" s="36"/>
    </row>
    <row r="102" customFormat="false" ht="12.75" hidden="false" customHeight="false" outlineLevel="0" collapsed="false">
      <c r="H102" s="36"/>
      <c r="I102" s="36"/>
      <c r="J102" s="36"/>
      <c r="K102" s="36"/>
      <c r="L102" s="36"/>
      <c r="M102" s="36"/>
    </row>
    <row r="103" customFormat="false" ht="12.75" hidden="false" customHeight="false" outlineLevel="0" collapsed="false">
      <c r="H103" s="36"/>
      <c r="I103" s="36"/>
      <c r="J103" s="36"/>
      <c r="K103" s="36"/>
      <c r="L103" s="36"/>
      <c r="M103" s="36"/>
    </row>
    <row r="104" customFormat="false" ht="12.75" hidden="false" customHeight="false" outlineLevel="0" collapsed="false">
      <c r="H104" s="36"/>
      <c r="I104" s="36"/>
      <c r="J104" s="36"/>
      <c r="K104" s="36"/>
      <c r="L104" s="36"/>
      <c r="M104" s="36"/>
    </row>
    <row r="105" customFormat="false" ht="12.75" hidden="false" customHeight="false" outlineLevel="0" collapsed="false">
      <c r="H105" s="36"/>
      <c r="I105" s="36"/>
      <c r="J105" s="36"/>
      <c r="K105" s="36"/>
      <c r="L105" s="36"/>
      <c r="M105" s="36"/>
    </row>
    <row r="106" customFormat="false" ht="12.75" hidden="false" customHeight="false" outlineLevel="0" collapsed="false">
      <c r="H106" s="36"/>
      <c r="I106" s="36"/>
      <c r="J106" s="36"/>
      <c r="K106" s="36"/>
      <c r="L106" s="36"/>
      <c r="M106" s="36"/>
    </row>
    <row r="107" customFormat="false" ht="12.75" hidden="false" customHeight="false" outlineLevel="0" collapsed="false">
      <c r="H107" s="36"/>
      <c r="I107" s="36"/>
      <c r="J107" s="36"/>
      <c r="K107" s="36"/>
      <c r="L107" s="36"/>
      <c r="M107" s="36"/>
    </row>
    <row r="108" customFormat="false" ht="12.75" hidden="false" customHeight="false" outlineLevel="0" collapsed="false">
      <c r="H108" s="36"/>
      <c r="I108" s="36"/>
      <c r="J108" s="36"/>
      <c r="K108" s="36"/>
      <c r="L108" s="36"/>
      <c r="M108" s="36"/>
    </row>
    <row r="109" customFormat="false" ht="12.75" hidden="false" customHeight="false" outlineLevel="0" collapsed="false">
      <c r="H109" s="36"/>
      <c r="I109" s="36"/>
      <c r="J109" s="36"/>
      <c r="K109" s="36"/>
      <c r="L109" s="36"/>
      <c r="M109" s="36"/>
    </row>
    <row r="110" customFormat="false" ht="12.75" hidden="false" customHeight="false" outlineLevel="0" collapsed="false">
      <c r="H110" s="36"/>
      <c r="I110" s="36"/>
      <c r="J110" s="36"/>
      <c r="K110" s="36"/>
      <c r="L110" s="36"/>
      <c r="M110" s="36"/>
    </row>
    <row r="111" customFormat="false" ht="12.75" hidden="false" customHeight="false" outlineLevel="0" collapsed="false">
      <c r="H111" s="36"/>
      <c r="I111" s="36"/>
      <c r="J111" s="36"/>
      <c r="K111" s="36"/>
      <c r="L111" s="36"/>
      <c r="M111" s="36"/>
    </row>
    <row r="112" customFormat="false" ht="12.75" hidden="false" customHeight="false" outlineLevel="0" collapsed="false">
      <c r="H112" s="36"/>
      <c r="I112" s="36"/>
      <c r="J112" s="36"/>
      <c r="K112" s="36"/>
      <c r="L112" s="36"/>
      <c r="M112" s="36"/>
    </row>
    <row r="113" customFormat="false" ht="12.75" hidden="false" customHeight="false" outlineLevel="0" collapsed="false">
      <c r="H113" s="36"/>
      <c r="I113" s="36"/>
      <c r="J113" s="36"/>
      <c r="K113" s="36"/>
      <c r="L113" s="36"/>
      <c r="M113" s="36"/>
    </row>
    <row r="114" customFormat="false" ht="12.75" hidden="false" customHeight="false" outlineLevel="0" collapsed="false">
      <c r="H114" s="36"/>
      <c r="I114" s="36"/>
      <c r="J114" s="36"/>
      <c r="K114" s="36"/>
      <c r="L114" s="36"/>
      <c r="M114" s="36"/>
    </row>
    <row r="115" customFormat="false" ht="12.75" hidden="false" customHeight="false" outlineLevel="0" collapsed="false">
      <c r="H115" s="36"/>
      <c r="I115" s="36"/>
      <c r="J115" s="36"/>
      <c r="K115" s="36"/>
      <c r="L115" s="36"/>
      <c r="M115" s="36"/>
    </row>
    <row r="116" customFormat="false" ht="12.75" hidden="false" customHeight="false" outlineLevel="0" collapsed="false">
      <c r="H116" s="36"/>
      <c r="I116" s="36"/>
      <c r="J116" s="36"/>
      <c r="K116" s="36"/>
      <c r="L116" s="36"/>
      <c r="M116" s="36"/>
    </row>
    <row r="117" customFormat="false" ht="12.75" hidden="false" customHeight="false" outlineLevel="0" collapsed="false">
      <c r="H117" s="36"/>
      <c r="I117" s="36"/>
      <c r="J117" s="36"/>
      <c r="K117" s="36"/>
      <c r="L117" s="36"/>
      <c r="M117" s="36"/>
    </row>
    <row r="118" customFormat="false" ht="12.75" hidden="false" customHeight="false" outlineLevel="0" collapsed="false">
      <c r="H118" s="36"/>
      <c r="I118" s="36"/>
      <c r="J118" s="36"/>
      <c r="K118" s="36"/>
      <c r="L118" s="36"/>
      <c r="M118" s="36"/>
    </row>
    <row r="119" customFormat="false" ht="12.75" hidden="false" customHeight="false" outlineLevel="0" collapsed="false">
      <c r="H119" s="36"/>
      <c r="I119" s="36"/>
      <c r="J119" s="36"/>
      <c r="K119" s="36"/>
      <c r="L119" s="36"/>
      <c r="M119" s="36"/>
    </row>
    <row r="120" customFormat="false" ht="12.75" hidden="false" customHeight="false" outlineLevel="0" collapsed="false">
      <c r="H120" s="36"/>
      <c r="I120" s="36"/>
      <c r="J120" s="36"/>
      <c r="K120" s="36"/>
      <c r="L120" s="36"/>
      <c r="M120" s="36"/>
    </row>
    <row r="121" customFormat="false" ht="12.75" hidden="false" customHeight="false" outlineLevel="0" collapsed="false">
      <c r="H121" s="36"/>
      <c r="I121" s="36"/>
      <c r="J121" s="36"/>
      <c r="K121" s="36"/>
      <c r="L121" s="36"/>
      <c r="M121" s="36"/>
    </row>
    <row r="122" customFormat="false" ht="12.75" hidden="false" customHeight="false" outlineLevel="0" collapsed="false">
      <c r="H122" s="36"/>
      <c r="I122" s="36"/>
      <c r="J122" s="36"/>
      <c r="K122" s="36"/>
      <c r="L122" s="36"/>
      <c r="M122" s="36"/>
    </row>
    <row r="123" customFormat="false" ht="12.75" hidden="false" customHeight="false" outlineLevel="0" collapsed="false">
      <c r="H123" s="36"/>
      <c r="I123" s="36"/>
      <c r="J123" s="36"/>
      <c r="K123" s="36"/>
      <c r="L123" s="36"/>
      <c r="M123" s="36"/>
    </row>
    <row r="124" customFormat="false" ht="12.75" hidden="false" customHeight="false" outlineLevel="0" collapsed="false">
      <c r="H124" s="36"/>
      <c r="I124" s="36"/>
      <c r="J124" s="36"/>
      <c r="K124" s="36"/>
      <c r="L124" s="36"/>
      <c r="M124" s="36"/>
    </row>
    <row r="125" customFormat="false" ht="12.75" hidden="false" customHeight="false" outlineLevel="0" collapsed="false">
      <c r="H125" s="36"/>
      <c r="I125" s="36"/>
      <c r="J125" s="36"/>
      <c r="K125" s="36"/>
      <c r="L125" s="36"/>
      <c r="M125" s="36"/>
    </row>
    <row r="126" customFormat="false" ht="12.75" hidden="false" customHeight="false" outlineLevel="0" collapsed="false">
      <c r="H126" s="36"/>
      <c r="I126" s="36"/>
      <c r="J126" s="36"/>
      <c r="K126" s="36"/>
      <c r="L126" s="36"/>
      <c r="M126" s="36"/>
    </row>
    <row r="127" customFormat="false" ht="12.75" hidden="false" customHeight="false" outlineLevel="0" collapsed="false">
      <c r="H127" s="36"/>
      <c r="I127" s="36"/>
      <c r="J127" s="36"/>
      <c r="K127" s="36"/>
      <c r="L127" s="36"/>
      <c r="M127" s="36"/>
    </row>
    <row r="128" customFormat="false" ht="12.75" hidden="false" customHeight="false" outlineLevel="0" collapsed="false">
      <c r="H128" s="36"/>
      <c r="I128" s="36"/>
      <c r="J128" s="36"/>
      <c r="K128" s="36"/>
      <c r="L128" s="36"/>
      <c r="M128" s="36"/>
    </row>
    <row r="129" customFormat="false" ht="12.75" hidden="false" customHeight="false" outlineLevel="0" collapsed="false">
      <c r="H129" s="36"/>
      <c r="I129" s="36"/>
      <c r="J129" s="36"/>
      <c r="K129" s="36"/>
      <c r="L129" s="36"/>
      <c r="M129" s="36"/>
    </row>
    <row r="130" customFormat="false" ht="12.75" hidden="false" customHeight="false" outlineLevel="0" collapsed="false">
      <c r="H130" s="36"/>
      <c r="I130" s="36"/>
      <c r="J130" s="36"/>
      <c r="K130" s="36"/>
      <c r="L130" s="36"/>
      <c r="M130" s="36"/>
    </row>
    <row r="131" customFormat="false" ht="12.75" hidden="false" customHeight="false" outlineLevel="0" collapsed="false">
      <c r="H131" s="36"/>
      <c r="I131" s="36"/>
      <c r="J131" s="36"/>
      <c r="K131" s="36"/>
      <c r="L131" s="36"/>
      <c r="M131" s="36"/>
    </row>
    <row r="132" customFormat="false" ht="12.75" hidden="false" customHeight="false" outlineLevel="0" collapsed="false">
      <c r="H132" s="36"/>
      <c r="I132" s="36"/>
      <c r="J132" s="36"/>
      <c r="K132" s="36"/>
      <c r="L132" s="36"/>
      <c r="M132" s="36"/>
    </row>
    <row r="133" customFormat="false" ht="12.75" hidden="false" customHeight="false" outlineLevel="0" collapsed="false">
      <c r="H133" s="36"/>
      <c r="I133" s="36"/>
      <c r="J133" s="36"/>
      <c r="K133" s="36"/>
      <c r="L133" s="36"/>
      <c r="M133" s="36"/>
    </row>
    <row r="134" customFormat="false" ht="12.75" hidden="false" customHeight="false" outlineLevel="0" collapsed="false">
      <c r="H134" s="36"/>
      <c r="I134" s="36"/>
      <c r="J134" s="36"/>
      <c r="K134" s="36"/>
      <c r="L134" s="36"/>
      <c r="M134" s="36"/>
    </row>
    <row r="135" customFormat="false" ht="12.75" hidden="false" customHeight="false" outlineLevel="0" collapsed="false">
      <c r="H135" s="36"/>
      <c r="I135" s="36"/>
      <c r="J135" s="36"/>
      <c r="K135" s="36"/>
      <c r="L135" s="36"/>
      <c r="M135" s="36"/>
    </row>
    <row r="136" customFormat="false" ht="12.75" hidden="false" customHeight="false" outlineLevel="0" collapsed="false">
      <c r="H136" s="36"/>
      <c r="I136" s="36"/>
      <c r="J136" s="36"/>
      <c r="K136" s="36"/>
      <c r="L136" s="36"/>
      <c r="M136" s="36"/>
    </row>
    <row r="137" customFormat="false" ht="12.75" hidden="false" customHeight="false" outlineLevel="0" collapsed="false">
      <c r="H137" s="36"/>
      <c r="I137" s="36"/>
      <c r="J137" s="36"/>
      <c r="K137" s="36"/>
      <c r="L137" s="36"/>
      <c r="M137" s="36"/>
    </row>
    <row r="138" customFormat="false" ht="12.75" hidden="false" customHeight="false" outlineLevel="0" collapsed="false">
      <c r="H138" s="36"/>
      <c r="I138" s="36"/>
      <c r="J138" s="36"/>
      <c r="K138" s="36"/>
      <c r="L138" s="36"/>
      <c r="M138" s="36"/>
    </row>
    <row r="139" customFormat="false" ht="12.75" hidden="false" customHeight="false" outlineLevel="0" collapsed="false">
      <c r="H139" s="36"/>
      <c r="I139" s="36"/>
      <c r="J139" s="36"/>
      <c r="K139" s="36"/>
      <c r="L139" s="36"/>
      <c r="M139" s="36"/>
    </row>
    <row r="140" customFormat="false" ht="12.75" hidden="false" customHeight="false" outlineLevel="0" collapsed="false">
      <c r="H140" s="36"/>
      <c r="I140" s="36"/>
      <c r="J140" s="36"/>
      <c r="K140" s="36"/>
      <c r="L140" s="36"/>
      <c r="M140" s="36"/>
    </row>
    <row r="141" customFormat="false" ht="12.75" hidden="false" customHeight="false" outlineLevel="0" collapsed="false">
      <c r="H141" s="36"/>
      <c r="I141" s="36"/>
      <c r="J141" s="36"/>
      <c r="K141" s="36"/>
      <c r="L141" s="36"/>
      <c r="M141" s="36"/>
    </row>
    <row r="142" customFormat="false" ht="12.75" hidden="false" customHeight="false" outlineLevel="0" collapsed="false">
      <c r="H142" s="36"/>
      <c r="I142" s="36"/>
      <c r="J142" s="36"/>
      <c r="K142" s="36"/>
      <c r="L142" s="36"/>
      <c r="M142" s="36"/>
    </row>
    <row r="143" customFormat="false" ht="12.75" hidden="false" customHeight="false" outlineLevel="0" collapsed="false">
      <c r="H143" s="36"/>
      <c r="I143" s="36"/>
      <c r="J143" s="36"/>
      <c r="K143" s="36"/>
      <c r="L143" s="36"/>
      <c r="M143" s="36"/>
    </row>
  </sheetData>
  <mergeCells count="19">
    <mergeCell ref="A1:G1"/>
    <mergeCell ref="A2:G2"/>
    <mergeCell ref="B3:G3"/>
    <mergeCell ref="B7:G7"/>
    <mergeCell ref="C9:F9"/>
    <mergeCell ref="C10:F10"/>
    <mergeCell ref="C11:F11"/>
    <mergeCell ref="C12:F12"/>
    <mergeCell ref="C13:F13"/>
    <mergeCell ref="C17:F17"/>
    <mergeCell ref="C18:F18"/>
    <mergeCell ref="C20:G20"/>
    <mergeCell ref="B21:G21"/>
    <mergeCell ref="C22:G22"/>
    <mergeCell ref="C24:G24"/>
    <mergeCell ref="C26:G26"/>
    <mergeCell ref="B27:B28"/>
    <mergeCell ref="C27:C28"/>
    <mergeCell ref="B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C69" activeCellId="0" sqref="C69:D71"/>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6.7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20.1"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62</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customFormat="false" ht="20.1" hidden="false" customHeight="true" outlineLevel="0" collapsed="false">
      <c r="A14" s="29"/>
      <c r="B14" s="27" t="s">
        <v>278</v>
      </c>
      <c r="C14" s="27"/>
      <c r="D14" s="27"/>
      <c r="E14" s="27"/>
      <c r="F14" s="27"/>
      <c r="G14" s="27"/>
      <c r="H14" s="71"/>
      <c r="I14" s="71"/>
      <c r="J14" s="341"/>
      <c r="K14" s="29"/>
    </row>
    <row r="15" customFormat="false" ht="15" hidden="false" customHeight="true" outlineLevel="0" collapsed="false">
      <c r="A15" s="75"/>
      <c r="B15" s="331" t="s">
        <v>228</v>
      </c>
      <c r="C15" s="342" t="s">
        <v>279</v>
      </c>
      <c r="D15" s="342"/>
      <c r="E15" s="342"/>
      <c r="F15" s="342"/>
      <c r="G15" s="342"/>
      <c r="H15" s="342"/>
      <c r="I15" s="342"/>
      <c r="J15" s="343"/>
      <c r="K15" s="344"/>
    </row>
    <row r="16" customFormat="false" ht="15" hidden="false" customHeight="true" outlineLevel="0" collapsed="false">
      <c r="A16" s="75"/>
      <c r="B16" s="332"/>
      <c r="C16" s="346" t="s">
        <v>280</v>
      </c>
      <c r="D16" s="346"/>
      <c r="E16" s="346"/>
      <c r="F16" s="347"/>
      <c r="G16" s="348"/>
      <c r="H16" s="349"/>
      <c r="I16" s="350"/>
      <c r="J16" s="350"/>
      <c r="K16" s="351"/>
    </row>
    <row r="17" customFormat="false" ht="15" hidden="false" customHeight="true" outlineLevel="0" collapsed="false">
      <c r="A17" s="75"/>
      <c r="B17" s="352" t="s">
        <v>93</v>
      </c>
      <c r="C17" s="353" t="s">
        <v>281</v>
      </c>
      <c r="D17" s="353"/>
      <c r="E17" s="353"/>
      <c r="F17" s="353"/>
      <c r="G17" s="353"/>
      <c r="H17" s="353"/>
      <c r="I17" s="354"/>
      <c r="J17" s="354"/>
      <c r="K17" s="355"/>
    </row>
    <row r="18" customFormat="false" ht="2.25" hidden="false" customHeight="true" outlineLevel="0" collapsed="false">
      <c r="A18" s="75"/>
      <c r="B18" s="352"/>
      <c r="C18" s="356"/>
      <c r="D18" s="356"/>
      <c r="E18" s="339"/>
      <c r="F18" s="356"/>
      <c r="G18" s="356"/>
      <c r="H18" s="356"/>
      <c r="I18" s="356"/>
      <c r="J18" s="356"/>
      <c r="K18" s="355"/>
    </row>
    <row r="19" customFormat="false" ht="15" hidden="false" customHeight="true" outlineLevel="0" collapsed="false">
      <c r="A19" s="357"/>
      <c r="B19" s="358"/>
      <c r="C19" s="359" t="s">
        <v>282</v>
      </c>
      <c r="D19" s="359"/>
      <c r="E19" s="360" t="s">
        <v>283</v>
      </c>
      <c r="F19" s="361"/>
      <c r="G19" s="362"/>
      <c r="H19" s="362"/>
      <c r="I19" s="362"/>
      <c r="J19" s="363"/>
      <c r="K19" s="364"/>
    </row>
    <row r="20" customFormat="false" ht="15" hidden="false" customHeight="true" outlineLevel="0" collapsed="false">
      <c r="A20" s="357"/>
      <c r="B20" s="358"/>
      <c r="C20" s="359"/>
      <c r="D20" s="359"/>
      <c r="E20" s="360"/>
      <c r="F20" s="366"/>
      <c r="G20" s="367"/>
      <c r="H20" s="367"/>
      <c r="I20" s="367"/>
      <c r="J20" s="363"/>
      <c r="K20" s="364"/>
    </row>
    <row r="21" customFormat="false" ht="15" hidden="false" customHeight="true" outlineLevel="0" collapsed="false">
      <c r="B21" s="371"/>
      <c r="C21" s="368" t="s">
        <v>9</v>
      </c>
      <c r="D21" s="369" t="s">
        <v>324</v>
      </c>
      <c r="E21" s="370" t="n">
        <v>0.09</v>
      </c>
      <c r="F21" s="372"/>
      <c r="G21" s="367"/>
      <c r="H21" s="367"/>
      <c r="I21" s="367"/>
      <c r="J21" s="29"/>
      <c r="K21" s="373"/>
    </row>
    <row r="22" customFormat="false" ht="15" hidden="false" customHeight="true" outlineLevel="0" collapsed="false">
      <c r="B22" s="371"/>
      <c r="C22" s="368" t="s">
        <v>13</v>
      </c>
      <c r="D22" s="369" t="s">
        <v>285</v>
      </c>
      <c r="E22" s="370" t="n">
        <v>0.07</v>
      </c>
      <c r="F22" s="372"/>
      <c r="G22" s="367"/>
      <c r="H22" s="367"/>
      <c r="I22" s="367"/>
      <c r="J22" s="29"/>
      <c r="K22" s="373"/>
    </row>
    <row r="23" customFormat="false" ht="15" hidden="false" customHeight="true" outlineLevel="0" collapsed="false">
      <c r="B23" s="371"/>
      <c r="C23" s="368" t="s">
        <v>16</v>
      </c>
      <c r="D23" s="369" t="s">
        <v>286</v>
      </c>
      <c r="E23" s="370" t="n">
        <v>0.08</v>
      </c>
      <c r="F23" s="372"/>
      <c r="G23" s="367"/>
      <c r="H23" s="367"/>
      <c r="I23" s="367"/>
      <c r="J23" s="29"/>
      <c r="K23" s="373"/>
    </row>
    <row r="24" customFormat="false" ht="15" hidden="false" customHeight="true" outlineLevel="0" collapsed="false">
      <c r="B24" s="371"/>
      <c r="C24" s="368" t="s">
        <v>20</v>
      </c>
      <c r="D24" s="369" t="s">
        <v>287</v>
      </c>
      <c r="E24" s="370" t="n">
        <v>0.17</v>
      </c>
      <c r="F24" s="372"/>
      <c r="G24" s="367"/>
      <c r="H24" s="367"/>
      <c r="I24" s="367"/>
      <c r="J24" s="29"/>
      <c r="K24" s="373"/>
    </row>
    <row r="25" customFormat="false" ht="15" hidden="false" customHeight="true" outlineLevel="0" collapsed="false">
      <c r="B25" s="371"/>
      <c r="C25" s="368" t="s">
        <v>22</v>
      </c>
      <c r="D25" s="369" t="s">
        <v>288</v>
      </c>
      <c r="E25" s="370" t="n">
        <v>0.08</v>
      </c>
      <c r="F25" s="372"/>
      <c r="G25" s="367"/>
      <c r="H25" s="367"/>
      <c r="I25" s="367"/>
      <c r="J25" s="29"/>
      <c r="K25" s="373"/>
    </row>
    <row r="26" customFormat="false" ht="15" hidden="false" customHeight="true" outlineLevel="0" collapsed="false">
      <c r="B26" s="371"/>
      <c r="C26" s="368" t="s">
        <v>24</v>
      </c>
      <c r="D26" s="369" t="s">
        <v>289</v>
      </c>
      <c r="E26" s="370" t="n">
        <v>0.17</v>
      </c>
      <c r="F26" s="372"/>
      <c r="G26" s="367"/>
      <c r="H26" s="367"/>
      <c r="I26" s="367"/>
      <c r="J26" s="29"/>
      <c r="K26" s="373"/>
    </row>
    <row r="27" customFormat="false" ht="15" hidden="false" customHeight="true" outlineLevel="0" collapsed="false">
      <c r="B27" s="371"/>
      <c r="C27" s="368" t="s">
        <v>26</v>
      </c>
      <c r="D27" s="369" t="s">
        <v>290</v>
      </c>
      <c r="E27" s="370" t="n">
        <v>0.08</v>
      </c>
      <c r="F27" s="372"/>
      <c r="G27" s="367"/>
      <c r="H27" s="367"/>
      <c r="I27" s="367"/>
      <c r="J27" s="29"/>
      <c r="K27" s="373"/>
    </row>
    <row r="28" customFormat="false" ht="15" hidden="false" customHeight="true" outlineLevel="0" collapsed="false">
      <c r="B28" s="371"/>
      <c r="C28" s="375"/>
      <c r="D28" s="376" t="s">
        <v>292</v>
      </c>
      <c r="E28" s="377" t="s">
        <v>293</v>
      </c>
      <c r="F28" s="372"/>
      <c r="J28" s="29"/>
      <c r="K28" s="373"/>
    </row>
    <row r="29" customFormat="false" ht="15" hidden="false" customHeight="true" outlineLevel="0" collapsed="false">
      <c r="A29" s="378"/>
      <c r="B29" s="111"/>
      <c r="C29" s="379" t="s">
        <v>294</v>
      </c>
      <c r="D29" s="379"/>
      <c r="E29" s="379"/>
      <c r="F29" s="379"/>
      <c r="G29" s="379"/>
      <c r="H29" s="379"/>
      <c r="I29" s="379"/>
      <c r="J29" s="379"/>
      <c r="K29" s="109"/>
    </row>
    <row r="30" customFormat="false" ht="30" hidden="false" customHeight="true" outlineLevel="0" collapsed="false">
      <c r="A30" s="10"/>
      <c r="B30" s="381"/>
      <c r="C30" s="382" t="s">
        <v>295</v>
      </c>
      <c r="D30" s="383" t="s">
        <v>296</v>
      </c>
      <c r="E30" s="384" t="s">
        <v>297</v>
      </c>
      <c r="F30" s="384"/>
      <c r="G30" s="385" t="s">
        <v>298</v>
      </c>
      <c r="H30" s="386" t="s">
        <v>299</v>
      </c>
      <c r="I30" s="387" t="s">
        <v>300</v>
      </c>
      <c r="J30" s="388"/>
      <c r="K30" s="389"/>
    </row>
    <row r="31" customFormat="false" ht="15" hidden="false" customHeight="true" outlineLevel="0" collapsed="false">
      <c r="A31" s="10"/>
      <c r="B31" s="381"/>
      <c r="C31" s="382"/>
      <c r="D31" s="391" t="s">
        <v>301</v>
      </c>
      <c r="E31" s="384"/>
      <c r="F31" s="384"/>
      <c r="G31" s="392" t="s">
        <v>48</v>
      </c>
      <c r="H31" s="393" t="s">
        <v>49</v>
      </c>
      <c r="I31" s="394" t="s">
        <v>50</v>
      </c>
      <c r="J31" s="388"/>
      <c r="K31" s="389"/>
    </row>
    <row r="32" customFormat="false" ht="24.75" hidden="false" customHeight="true" outlineLevel="0" collapsed="false">
      <c r="A32" s="10"/>
      <c r="B32" s="381"/>
      <c r="C32" s="395" t="s">
        <v>302</v>
      </c>
      <c r="D32" s="396" t="s">
        <v>416</v>
      </c>
      <c r="E32" s="397" t="s">
        <v>284</v>
      </c>
      <c r="F32" s="397"/>
      <c r="G32" s="526" t="n">
        <v>10</v>
      </c>
      <c r="H32" s="398" t="n">
        <v>0.09</v>
      </c>
      <c r="I32" s="399" t="n">
        <f aca="false">G32*H32</f>
        <v>0.9</v>
      </c>
      <c r="J32" s="388"/>
      <c r="K32" s="389"/>
    </row>
    <row r="33" customFormat="false" ht="23.25" hidden="false" customHeight="true" outlineLevel="0" collapsed="false">
      <c r="B33" s="371"/>
      <c r="C33" s="395" t="s">
        <v>304</v>
      </c>
      <c r="D33" s="400" t="s">
        <v>305</v>
      </c>
      <c r="E33" s="397" t="s">
        <v>285</v>
      </c>
      <c r="F33" s="397"/>
      <c r="G33" s="526" t="n">
        <v>5</v>
      </c>
      <c r="H33" s="398" t="n">
        <v>0.07</v>
      </c>
      <c r="I33" s="399" t="n">
        <f aca="false">G33*H33</f>
        <v>0.35</v>
      </c>
      <c r="J33" s="29"/>
      <c r="K33" s="373"/>
    </row>
    <row r="34" customFormat="false" ht="23.25" hidden="false" customHeight="true" outlineLevel="0" collapsed="false">
      <c r="B34" s="371"/>
      <c r="C34" s="395" t="s">
        <v>306</v>
      </c>
      <c r="D34" s="396" t="s">
        <v>417</v>
      </c>
      <c r="E34" s="402" t="s">
        <v>286</v>
      </c>
      <c r="F34" s="402"/>
      <c r="G34" s="403" t="n">
        <v>10</v>
      </c>
      <c r="H34" s="404" t="n">
        <v>0.08</v>
      </c>
      <c r="I34" s="399" t="n">
        <f aca="false">G34*H34</f>
        <v>0.8</v>
      </c>
      <c r="J34" s="29"/>
      <c r="K34" s="373"/>
    </row>
    <row r="35" customFormat="false" ht="19.5" hidden="false" customHeight="true" outlineLevel="0" collapsed="false">
      <c r="B35" s="371"/>
      <c r="C35" s="395" t="s">
        <v>308</v>
      </c>
      <c r="D35" s="396" t="s">
        <v>309</v>
      </c>
      <c r="E35" s="402" t="s">
        <v>287</v>
      </c>
      <c r="F35" s="402"/>
      <c r="G35" s="403" t="n">
        <v>10</v>
      </c>
      <c r="H35" s="404" t="n">
        <v>0.17</v>
      </c>
      <c r="I35" s="399" t="n">
        <f aca="false">G35*H35</f>
        <v>1.7</v>
      </c>
      <c r="J35" s="29"/>
      <c r="K35" s="373"/>
    </row>
    <row r="36" customFormat="false" ht="24" hidden="false" customHeight="true" outlineLevel="0" collapsed="false">
      <c r="B36" s="371"/>
      <c r="C36" s="395" t="s">
        <v>310</v>
      </c>
      <c r="D36" s="405" t="s">
        <v>311</v>
      </c>
      <c r="E36" s="402" t="s">
        <v>312</v>
      </c>
      <c r="F36" s="402"/>
      <c r="G36" s="403" t="n">
        <v>5</v>
      </c>
      <c r="H36" s="406" t="n">
        <v>0.08</v>
      </c>
      <c r="I36" s="399" t="n">
        <f aca="false">G36*H36</f>
        <v>0.4</v>
      </c>
      <c r="J36" s="29"/>
      <c r="K36" s="373"/>
    </row>
    <row r="37" customFormat="false" ht="56.25" hidden="false" customHeight="true" outlineLevel="0" collapsed="false">
      <c r="B37" s="371"/>
      <c r="C37" s="395" t="s">
        <v>313</v>
      </c>
      <c r="D37" s="400" t="s">
        <v>418</v>
      </c>
      <c r="E37" s="397" t="s">
        <v>289</v>
      </c>
      <c r="F37" s="397"/>
      <c r="G37" s="526" t="n">
        <v>30</v>
      </c>
      <c r="H37" s="527" t="n">
        <v>0.17</v>
      </c>
      <c r="I37" s="528" t="n">
        <f aca="false">G37*H37</f>
        <v>5.1</v>
      </c>
      <c r="J37" s="29"/>
      <c r="K37" s="373"/>
    </row>
    <row r="38" customFormat="false" ht="24.75" hidden="false" customHeight="true" outlineLevel="0" collapsed="false">
      <c r="B38" s="371"/>
      <c r="C38" s="395" t="s">
        <v>316</v>
      </c>
      <c r="D38" s="407" t="s">
        <v>419</v>
      </c>
      <c r="E38" s="397" t="s">
        <v>284</v>
      </c>
      <c r="F38" s="397"/>
      <c r="G38" s="526" t="n">
        <v>20</v>
      </c>
      <c r="H38" s="527" t="n">
        <v>0.09</v>
      </c>
      <c r="I38" s="528" t="n">
        <f aca="false">G38*H38</f>
        <v>1.8</v>
      </c>
      <c r="J38" s="29"/>
      <c r="K38" s="373"/>
    </row>
    <row r="39" customFormat="false" ht="39.95" hidden="false" customHeight="true" outlineLevel="0" collapsed="false">
      <c r="B39" s="371"/>
      <c r="C39" s="395" t="s">
        <v>319</v>
      </c>
      <c r="D39" s="407" t="s">
        <v>420</v>
      </c>
      <c r="E39" s="397" t="s">
        <v>290</v>
      </c>
      <c r="F39" s="397"/>
      <c r="G39" s="526" t="n">
        <v>20</v>
      </c>
      <c r="H39" s="527" t="n">
        <v>0.08</v>
      </c>
      <c r="I39" s="528" t="n">
        <f aca="false">G39*H39</f>
        <v>1.6</v>
      </c>
      <c r="J39" s="29"/>
      <c r="K39" s="373"/>
    </row>
    <row r="40" customFormat="false" ht="28.5" hidden="false" customHeight="true" outlineLevel="0" collapsed="false">
      <c r="B40" s="371"/>
      <c r="C40" s="395" t="s">
        <v>322</v>
      </c>
      <c r="D40" s="400" t="s">
        <v>421</v>
      </c>
      <c r="E40" s="397" t="s">
        <v>284</v>
      </c>
      <c r="F40" s="397"/>
      <c r="G40" s="529" t="n">
        <v>30</v>
      </c>
      <c r="H40" s="527" t="n">
        <v>0.09</v>
      </c>
      <c r="I40" s="528" t="n">
        <f aca="false">G40*H40</f>
        <v>2.7</v>
      </c>
      <c r="J40" s="29"/>
      <c r="K40" s="373"/>
    </row>
    <row r="41" customFormat="false" ht="12.95" hidden="false" customHeight="true" outlineLevel="0" collapsed="false">
      <c r="B41" s="371"/>
      <c r="C41" s="408"/>
      <c r="D41" s="409" t="s">
        <v>292</v>
      </c>
      <c r="E41" s="410"/>
      <c r="F41" s="410"/>
      <c r="G41" s="408"/>
      <c r="H41" s="411"/>
      <c r="I41" s="412"/>
      <c r="J41" s="29"/>
      <c r="K41" s="373"/>
    </row>
    <row r="42" customFormat="false" ht="15" hidden="false" customHeight="true" outlineLevel="0" collapsed="false">
      <c r="A42" s="29"/>
      <c r="B42" s="371"/>
      <c r="C42" s="29"/>
      <c r="D42" s="62"/>
      <c r="E42" s="413" t="s">
        <v>329</v>
      </c>
      <c r="F42" s="413"/>
      <c r="G42" s="413"/>
      <c r="H42" s="413"/>
      <c r="I42" s="414" t="n">
        <f aca="false">SUM(I32:I41)</f>
        <v>15.35</v>
      </c>
      <c r="J42" s="29"/>
      <c r="K42" s="373"/>
    </row>
    <row r="43" customFormat="false" ht="10.5" hidden="false" customHeight="true" outlineLevel="0" collapsed="false">
      <c r="A43" s="29"/>
      <c r="B43" s="417"/>
      <c r="C43" s="418"/>
      <c r="D43" s="419"/>
      <c r="E43" s="420"/>
      <c r="F43" s="420"/>
      <c r="G43" s="420"/>
      <c r="H43" s="420"/>
      <c r="I43" s="419"/>
      <c r="J43" s="418"/>
      <c r="K43" s="335"/>
    </row>
    <row r="44" customFormat="false" ht="9" hidden="false" customHeight="true" outlineLevel="0" collapsed="false">
      <c r="A44" s="29"/>
      <c r="B44" s="29"/>
      <c r="C44" s="29"/>
      <c r="D44" s="62"/>
      <c r="E44" s="421"/>
      <c r="F44" s="421"/>
      <c r="G44" s="421"/>
      <c r="H44" s="421"/>
      <c r="I44" s="62"/>
      <c r="J44" s="29"/>
      <c r="K44" s="29"/>
    </row>
    <row r="45" customFormat="false" ht="20.1" hidden="false" customHeight="true" outlineLevel="0" collapsed="false">
      <c r="A45" s="29"/>
      <c r="B45" s="203" t="s">
        <v>342</v>
      </c>
      <c r="C45" s="203"/>
      <c r="D45" s="62"/>
      <c r="E45" s="62"/>
      <c r="F45" s="62"/>
      <c r="G45" s="62"/>
      <c r="H45" s="62"/>
      <c r="I45" s="62"/>
      <c r="J45" s="29"/>
      <c r="K45" s="29"/>
    </row>
    <row r="46" customFormat="false" ht="15" hidden="false" customHeight="true" outlineLevel="0" collapsed="false">
      <c r="B46" s="331" t="s">
        <v>122</v>
      </c>
      <c r="C46" s="342" t="s">
        <v>343</v>
      </c>
      <c r="D46" s="342"/>
      <c r="E46" s="342"/>
      <c r="F46" s="342"/>
      <c r="G46" s="342"/>
      <c r="H46" s="342"/>
      <c r="I46" s="342"/>
      <c r="J46" s="422"/>
      <c r="K46" s="423"/>
    </row>
    <row r="47" customFormat="false" ht="30" hidden="false" customHeight="true" outlineLevel="0" collapsed="false">
      <c r="B47" s="424"/>
      <c r="C47" s="192" t="s">
        <v>344</v>
      </c>
      <c r="D47" s="192"/>
      <c r="E47" s="192"/>
      <c r="F47" s="192"/>
      <c r="G47" s="192"/>
      <c r="H47" s="192"/>
      <c r="I47" s="192"/>
      <c r="J47" s="192"/>
      <c r="K47" s="373"/>
    </row>
    <row r="48" customFormat="false" ht="30" hidden="false" customHeight="true" outlineLevel="0" collapsed="false">
      <c r="B48" s="425"/>
      <c r="C48" s="426" t="s">
        <v>345</v>
      </c>
      <c r="D48" s="426"/>
      <c r="E48" s="426"/>
      <c r="F48" s="427"/>
      <c r="G48" s="385" t="s">
        <v>346</v>
      </c>
      <c r="H48" s="428" t="s">
        <v>347</v>
      </c>
      <c r="I48" s="387" t="s">
        <v>348</v>
      </c>
      <c r="J48" s="29"/>
      <c r="K48" s="373"/>
    </row>
    <row r="49" customFormat="false" ht="15" hidden="false" customHeight="true" outlineLevel="0" collapsed="false">
      <c r="B49" s="425"/>
      <c r="C49" s="426"/>
      <c r="D49" s="426"/>
      <c r="E49" s="426"/>
      <c r="F49" s="429"/>
      <c r="G49" s="392" t="s">
        <v>48</v>
      </c>
      <c r="H49" s="430" t="s">
        <v>49</v>
      </c>
      <c r="I49" s="394" t="s">
        <v>50</v>
      </c>
      <c r="J49" s="29"/>
      <c r="K49" s="373"/>
    </row>
    <row r="50" customFormat="false" ht="12.95" hidden="false" customHeight="true" outlineLevel="0" collapsed="false">
      <c r="B50" s="425"/>
      <c r="C50" s="431" t="s">
        <v>349</v>
      </c>
      <c r="D50" s="432" t="s">
        <v>350</v>
      </c>
      <c r="E50" s="432"/>
      <c r="F50" s="433"/>
      <c r="G50" s="434" t="n">
        <v>0.8</v>
      </c>
      <c r="H50" s="435" t="n">
        <v>1</v>
      </c>
      <c r="I50" s="436" t="n">
        <f aca="false">G50*H50</f>
        <v>0.8</v>
      </c>
      <c r="J50" s="29"/>
      <c r="K50" s="373"/>
    </row>
    <row r="51" customFormat="false" ht="12.95" hidden="false" customHeight="true" outlineLevel="0" collapsed="false">
      <c r="B51" s="425"/>
      <c r="C51" s="431" t="s">
        <v>351</v>
      </c>
      <c r="D51" s="437" t="s">
        <v>352</v>
      </c>
      <c r="E51" s="438"/>
      <c r="F51" s="433"/>
      <c r="G51" s="434" t="n">
        <v>0.09</v>
      </c>
      <c r="H51" s="435" t="n">
        <v>2</v>
      </c>
      <c r="I51" s="436" t="n">
        <f aca="false">G51*H51</f>
        <v>0.18</v>
      </c>
      <c r="J51" s="29"/>
      <c r="K51" s="373"/>
    </row>
    <row r="52" customFormat="false" ht="12.95" hidden="false" customHeight="true" outlineLevel="0" collapsed="false">
      <c r="B52" s="425"/>
      <c r="C52" s="431" t="s">
        <v>353</v>
      </c>
      <c r="D52" s="442" t="s">
        <v>356</v>
      </c>
      <c r="E52" s="443"/>
      <c r="F52" s="444"/>
      <c r="G52" s="445" t="n">
        <f aca="false">+SUM(3)/24</f>
        <v>0.125</v>
      </c>
      <c r="H52" s="446" t="n">
        <v>1</v>
      </c>
      <c r="I52" s="447" t="n">
        <f aca="false">+SUM(G52)*H52</f>
        <v>0.125</v>
      </c>
      <c r="J52" s="29"/>
      <c r="K52" s="373"/>
    </row>
    <row r="53" customFormat="false" ht="12.95" hidden="false" customHeight="true" outlineLevel="0" collapsed="false">
      <c r="B53" s="425"/>
      <c r="C53" s="431" t="s">
        <v>355</v>
      </c>
      <c r="D53" s="442" t="s">
        <v>358</v>
      </c>
      <c r="E53" s="443"/>
      <c r="F53" s="444"/>
      <c r="G53" s="445" t="n">
        <f aca="false">+SUM(4)/24</f>
        <v>0.166666666666667</v>
      </c>
      <c r="H53" s="446" t="n">
        <v>1</v>
      </c>
      <c r="I53" s="447" t="n">
        <f aca="false">+SUM(G53)*H53</f>
        <v>0.166666666666667</v>
      </c>
      <c r="J53" s="29"/>
      <c r="K53" s="373"/>
    </row>
    <row r="54" customFormat="false" ht="12.95" hidden="false" customHeight="true" outlineLevel="0" collapsed="false">
      <c r="B54" s="425"/>
      <c r="C54" s="431" t="s">
        <v>357</v>
      </c>
      <c r="D54" s="442" t="s">
        <v>360</v>
      </c>
      <c r="E54" s="443"/>
      <c r="F54" s="444"/>
      <c r="G54" s="445" t="n">
        <f aca="false">+SUM(1)/24</f>
        <v>0.0416666666666667</v>
      </c>
      <c r="H54" s="446" t="n">
        <v>6</v>
      </c>
      <c r="I54" s="447" t="n">
        <f aca="false">+SUM(G54)*H54</f>
        <v>0.25</v>
      </c>
      <c r="J54" s="29"/>
      <c r="K54" s="373"/>
    </row>
    <row r="55" customFormat="false" ht="12.95" hidden="false" customHeight="true" outlineLevel="0" collapsed="false">
      <c r="B55" s="425"/>
      <c r="C55" s="431" t="s">
        <v>359</v>
      </c>
      <c r="D55" s="442" t="s">
        <v>362</v>
      </c>
      <c r="E55" s="443"/>
      <c r="F55" s="444"/>
      <c r="G55" s="445" t="n">
        <f aca="false">+SUM(3)/24</f>
        <v>0.125</v>
      </c>
      <c r="H55" s="446" t="n">
        <v>6</v>
      </c>
      <c r="I55" s="447" t="n">
        <f aca="false">+SUM(G55)*H55</f>
        <v>0.75</v>
      </c>
      <c r="J55" s="29"/>
      <c r="K55" s="373"/>
    </row>
    <row r="56" customFormat="false" ht="12.95" hidden="false" customHeight="true" outlineLevel="0" collapsed="false">
      <c r="B56" s="425"/>
      <c r="C56" s="431" t="s">
        <v>361</v>
      </c>
      <c r="D56" s="442" t="s">
        <v>363</v>
      </c>
      <c r="E56" s="443"/>
      <c r="F56" s="444"/>
      <c r="G56" s="448" t="n">
        <f aca="false">+SUM(5)/24</f>
        <v>0.208333333333333</v>
      </c>
      <c r="H56" s="449" t="n">
        <v>6</v>
      </c>
      <c r="I56" s="447" t="n">
        <f aca="false">+SUM(G56)*H56</f>
        <v>1.25</v>
      </c>
      <c r="J56" s="29"/>
      <c r="K56" s="373"/>
    </row>
    <row r="57" customFormat="false" ht="12.95" hidden="false" customHeight="true" outlineLevel="0" collapsed="false">
      <c r="B57" s="425"/>
      <c r="C57" s="431" t="s">
        <v>28</v>
      </c>
      <c r="D57" s="442" t="s">
        <v>364</v>
      </c>
      <c r="E57" s="443"/>
      <c r="F57" s="444"/>
      <c r="G57" s="450" t="n">
        <f aca="false">+SUM(18)/100</f>
        <v>0.18</v>
      </c>
      <c r="H57" s="449" t="n">
        <v>1</v>
      </c>
      <c r="I57" s="447" t="n">
        <f aca="false">+SUM(G57)*H57</f>
        <v>0.18</v>
      </c>
      <c r="J57" s="29"/>
      <c r="K57" s="373"/>
    </row>
    <row r="58" customFormat="false" ht="12.95" hidden="false" customHeight="true" outlineLevel="0" collapsed="false">
      <c r="B58" s="425"/>
      <c r="C58" s="431" t="s">
        <v>30</v>
      </c>
      <c r="D58" s="442" t="s">
        <v>365</v>
      </c>
      <c r="E58" s="443"/>
      <c r="F58" s="444"/>
      <c r="G58" s="450" t="n">
        <f aca="false">+SUM(3.5)/24</f>
        <v>0.145833333333333</v>
      </c>
      <c r="H58" s="449" t="n">
        <v>1</v>
      </c>
      <c r="I58" s="447" t="n">
        <f aca="false">+SUM(G58)*H58</f>
        <v>0.145833333333333</v>
      </c>
      <c r="J58" s="29"/>
      <c r="K58" s="373"/>
    </row>
    <row r="59" customFormat="false" ht="12.95" hidden="false" customHeight="true" outlineLevel="0" collapsed="false">
      <c r="B59" s="425"/>
      <c r="C59" s="431" t="s">
        <v>32</v>
      </c>
      <c r="D59" s="442" t="s">
        <v>367</v>
      </c>
      <c r="E59" s="443"/>
      <c r="F59" s="444"/>
      <c r="G59" s="450" t="n">
        <f aca="false">+SUM(3.2)/24</f>
        <v>0.133333333333333</v>
      </c>
      <c r="H59" s="449" t="n">
        <v>6</v>
      </c>
      <c r="I59" s="447" t="n">
        <f aca="false">+SUM(G59)*H59</f>
        <v>0.8</v>
      </c>
      <c r="J59" s="29"/>
      <c r="K59" s="373"/>
    </row>
    <row r="60" customFormat="false" ht="12.95" hidden="false" customHeight="true" outlineLevel="0" collapsed="false">
      <c r="B60" s="425"/>
      <c r="C60" s="431" t="s">
        <v>366</v>
      </c>
      <c r="D60" s="442" t="s">
        <v>369</v>
      </c>
      <c r="E60" s="443"/>
      <c r="F60" s="444"/>
      <c r="G60" s="445" t="n">
        <f aca="false">+SUM(3)/24</f>
        <v>0.125</v>
      </c>
      <c r="H60" s="449" t="n">
        <v>1</v>
      </c>
      <c r="I60" s="447" t="n">
        <f aca="false">+SUM(G60)*H60</f>
        <v>0.125</v>
      </c>
      <c r="J60" s="29"/>
      <c r="K60" s="373"/>
    </row>
    <row r="61" customFormat="false" ht="12.95" hidden="false" customHeight="true" outlineLevel="0" collapsed="false">
      <c r="B61" s="425"/>
      <c r="C61" s="431" t="s">
        <v>93</v>
      </c>
      <c r="D61" s="437"/>
      <c r="E61" s="438"/>
      <c r="F61" s="438"/>
      <c r="G61" s="434"/>
      <c r="H61" s="440"/>
      <c r="I61" s="441"/>
      <c r="J61" s="29"/>
      <c r="K61" s="373"/>
    </row>
    <row r="62" customFormat="false" ht="12.95" hidden="false" customHeight="true" outlineLevel="0" collapsed="false">
      <c r="B62" s="425"/>
      <c r="C62" s="530"/>
      <c r="D62" s="437"/>
      <c r="E62" s="438"/>
      <c r="F62" s="438"/>
      <c r="G62" s="434"/>
      <c r="H62" s="440"/>
      <c r="I62" s="441"/>
      <c r="J62" s="29"/>
      <c r="K62" s="373"/>
    </row>
    <row r="63" customFormat="false" ht="12.95" hidden="false" customHeight="true" outlineLevel="0" collapsed="false">
      <c r="B63" s="425"/>
      <c r="C63" s="530" t="s">
        <v>93</v>
      </c>
      <c r="D63" s="437" t="s">
        <v>93</v>
      </c>
      <c r="E63" s="438"/>
      <c r="F63" s="438"/>
      <c r="G63" s="531" t="s">
        <v>93</v>
      </c>
      <c r="H63" s="532" t="s">
        <v>93</v>
      </c>
      <c r="I63" s="436" t="s">
        <v>93</v>
      </c>
      <c r="J63" s="29"/>
      <c r="K63" s="373"/>
    </row>
    <row r="64" customFormat="false" ht="12.95" hidden="false" customHeight="true" outlineLevel="0" collapsed="false">
      <c r="B64" s="425"/>
      <c r="C64" s="530"/>
      <c r="D64" s="533" t="s">
        <v>292</v>
      </c>
      <c r="E64" s="533"/>
      <c r="F64" s="533"/>
      <c r="G64" s="534"/>
      <c r="H64" s="534"/>
      <c r="I64" s="455"/>
      <c r="J64" s="29"/>
      <c r="K64" s="373"/>
    </row>
    <row r="65" customFormat="false" ht="12.95" hidden="false" customHeight="true" outlineLevel="0" collapsed="false">
      <c r="B65" s="425"/>
      <c r="C65" s="294"/>
      <c r="D65" s="416"/>
      <c r="E65" s="416" t="s">
        <v>384</v>
      </c>
      <c r="F65" s="416"/>
      <c r="G65" s="416"/>
      <c r="H65" s="416"/>
      <c r="I65" s="456" t="n">
        <f aca="false">SUM(I50:I64)</f>
        <v>4.7725</v>
      </c>
      <c r="J65" s="29"/>
      <c r="K65" s="373"/>
    </row>
    <row r="66" customFormat="false" ht="12.95" hidden="false" customHeight="true" outlineLevel="0" collapsed="false">
      <c r="B66" s="460"/>
      <c r="C66" s="461"/>
      <c r="D66" s="462"/>
      <c r="E66" s="462"/>
      <c r="F66" s="462"/>
      <c r="G66" s="334"/>
      <c r="H66" s="461"/>
      <c r="I66" s="461"/>
      <c r="J66" s="418"/>
      <c r="K66" s="335"/>
    </row>
    <row r="67" customFormat="false" ht="20.1" hidden="false" customHeight="true" outlineLevel="0" collapsed="false">
      <c r="B67" s="203" t="s">
        <v>386</v>
      </c>
      <c r="C67" s="203"/>
      <c r="D67" s="466"/>
      <c r="E67" s="62"/>
      <c r="F67" s="62"/>
      <c r="G67" s="62"/>
      <c r="H67" s="62"/>
      <c r="I67" s="62"/>
      <c r="J67" s="29"/>
      <c r="K67" s="29"/>
    </row>
    <row r="68" customFormat="false" ht="39.95" hidden="false" customHeight="true" outlineLevel="0" collapsed="false">
      <c r="B68" s="467"/>
      <c r="C68" s="468" t="s">
        <v>446</v>
      </c>
      <c r="D68" s="468"/>
      <c r="E68" s="468"/>
      <c r="F68" s="468"/>
      <c r="G68" s="468"/>
      <c r="H68" s="468"/>
      <c r="I68" s="468"/>
      <c r="J68" s="468"/>
      <c r="K68" s="423"/>
    </row>
    <row r="69" customFormat="false" ht="15" hidden="false" customHeight="true" outlineLevel="0" collapsed="false">
      <c r="B69" s="469"/>
      <c r="C69" s="470" t="s">
        <v>388</v>
      </c>
      <c r="D69" s="470"/>
      <c r="E69" s="471" t="s">
        <v>389</v>
      </c>
      <c r="F69" s="471"/>
      <c r="G69" s="472" t="s">
        <v>390</v>
      </c>
      <c r="H69" s="473" t="s">
        <v>391</v>
      </c>
      <c r="I69" s="473"/>
      <c r="J69" s="29"/>
      <c r="K69" s="373"/>
    </row>
    <row r="70" customFormat="false" ht="15" hidden="false" customHeight="true" outlineLevel="0" collapsed="false">
      <c r="B70" s="469"/>
      <c r="C70" s="470"/>
      <c r="D70" s="470"/>
      <c r="E70" s="471"/>
      <c r="F70" s="471"/>
      <c r="G70" s="472"/>
      <c r="H70" s="473"/>
      <c r="I70" s="473"/>
      <c r="J70" s="29"/>
      <c r="K70" s="373"/>
    </row>
    <row r="71" customFormat="false" ht="15" hidden="false" customHeight="true" outlineLevel="0" collapsed="false">
      <c r="B71" s="469"/>
      <c r="C71" s="470"/>
      <c r="D71" s="470"/>
      <c r="E71" s="392" t="s">
        <v>48</v>
      </c>
      <c r="F71" s="392"/>
      <c r="G71" s="393" t="s">
        <v>49</v>
      </c>
      <c r="H71" s="473"/>
      <c r="I71" s="473"/>
      <c r="J71" s="29"/>
      <c r="K71" s="373"/>
    </row>
    <row r="72" customFormat="false" ht="15" hidden="false" customHeight="true" outlineLevel="0" collapsed="false">
      <c r="B72" s="469"/>
      <c r="C72" s="483" t="s">
        <v>9</v>
      </c>
      <c r="D72" s="475" t="s">
        <v>392</v>
      </c>
      <c r="E72" s="476" t="n">
        <f aca="false">2500/4</f>
        <v>625</v>
      </c>
      <c r="F72" s="476"/>
      <c r="G72" s="477" t="n">
        <v>100</v>
      </c>
      <c r="H72" s="447" t="n">
        <f aca="false">+SUM((E72+G72)/12)/SUM(8*22*60)*120</f>
        <v>0.68655303030303</v>
      </c>
      <c r="I72" s="447"/>
      <c r="J72" s="29"/>
      <c r="K72" s="373"/>
    </row>
    <row r="73" customFormat="false" ht="15" hidden="false" customHeight="true" outlineLevel="0" collapsed="false">
      <c r="B73" s="469"/>
      <c r="C73" s="483" t="s">
        <v>13</v>
      </c>
      <c r="D73" s="475" t="s">
        <v>393</v>
      </c>
      <c r="E73" s="478" t="n">
        <f aca="false">300/2</f>
        <v>150</v>
      </c>
      <c r="F73" s="478"/>
      <c r="G73" s="406" t="n">
        <v>50</v>
      </c>
      <c r="H73" s="479" t="n">
        <f aca="false">+SUM((E73+G73)/12)/SUM(8*22*60)*120</f>
        <v>0.189393939393939</v>
      </c>
      <c r="I73" s="479"/>
      <c r="J73" s="29"/>
      <c r="K73" s="373"/>
    </row>
    <row r="74" customFormat="false" ht="15" hidden="false" customHeight="true" outlineLevel="0" collapsed="false">
      <c r="B74" s="469"/>
      <c r="C74" s="483" t="s">
        <v>16</v>
      </c>
      <c r="D74" s="475" t="s">
        <v>394</v>
      </c>
      <c r="E74" s="478" t="n">
        <f aca="false">690/10</f>
        <v>69</v>
      </c>
      <c r="F74" s="478"/>
      <c r="G74" s="406"/>
      <c r="H74" s="479" t="n">
        <f aca="false">+SUM((E74+G74)/12)/SUM(8*22*60)*120*10</f>
        <v>0.653409090909091</v>
      </c>
      <c r="I74" s="479"/>
      <c r="J74" s="29"/>
      <c r="K74" s="373"/>
    </row>
    <row r="75" customFormat="false" ht="15" hidden="false" customHeight="true" outlineLevel="0" collapsed="false">
      <c r="B75" s="469"/>
      <c r="C75" s="483" t="s">
        <v>20</v>
      </c>
      <c r="D75" s="475" t="s">
        <v>423</v>
      </c>
      <c r="E75" s="478" t="n">
        <v>48</v>
      </c>
      <c r="F75" s="478"/>
      <c r="G75" s="406"/>
      <c r="H75" s="479" t="n">
        <f aca="false">+SUM((E75+G75)/12)/SUM(8*22*60)*120*4</f>
        <v>0.181818181818182</v>
      </c>
      <c r="I75" s="479"/>
      <c r="J75" s="29"/>
      <c r="K75" s="373"/>
    </row>
    <row r="76" customFormat="false" ht="15" hidden="false" customHeight="true" outlineLevel="0" collapsed="false">
      <c r="B76" s="469"/>
      <c r="C76" s="483" t="s">
        <v>22</v>
      </c>
      <c r="D76" s="475" t="s">
        <v>424</v>
      </c>
      <c r="E76" s="478" t="n">
        <v>6</v>
      </c>
      <c r="F76" s="478"/>
      <c r="G76" s="406"/>
      <c r="H76" s="479" t="n">
        <f aca="false">+SUM((E76+G76)/12)/SUM(8*22*60)*120*10</f>
        <v>0.0568181818181818</v>
      </c>
      <c r="I76" s="479"/>
      <c r="J76" s="29"/>
      <c r="K76" s="373"/>
    </row>
    <row r="77" customFormat="false" ht="12.95" hidden="false" customHeight="true" outlineLevel="0" collapsed="false">
      <c r="B77" s="469"/>
      <c r="C77" s="483" t="s">
        <v>93</v>
      </c>
      <c r="D77" s="475"/>
      <c r="E77" s="478"/>
      <c r="F77" s="478"/>
      <c r="G77" s="406"/>
      <c r="H77" s="479"/>
      <c r="I77" s="479"/>
      <c r="J77" s="29"/>
      <c r="K77" s="373"/>
    </row>
    <row r="78" customFormat="false" ht="12.95" hidden="false" customHeight="true" outlineLevel="0" collapsed="false">
      <c r="B78" s="469"/>
      <c r="C78" s="483"/>
      <c r="D78" s="535" t="s">
        <v>292</v>
      </c>
      <c r="E78" s="536"/>
      <c r="F78" s="536"/>
      <c r="G78" s="537"/>
      <c r="H78" s="538"/>
      <c r="I78" s="538"/>
      <c r="J78" s="29"/>
      <c r="K78" s="373"/>
    </row>
    <row r="79" customFormat="false" ht="12.95" hidden="false" customHeight="true" outlineLevel="0" collapsed="false">
      <c r="B79" s="469"/>
      <c r="C79" s="486" t="s">
        <v>398</v>
      </c>
      <c r="D79" s="486"/>
      <c r="E79" s="486"/>
      <c r="F79" s="486"/>
      <c r="G79" s="486"/>
      <c r="H79" s="456" t="n">
        <f aca="false">+SUM(H72:I77)</f>
        <v>1.76799242424242</v>
      </c>
      <c r="I79" s="456"/>
      <c r="J79" s="29"/>
      <c r="K79" s="373"/>
    </row>
    <row r="80" customFormat="false" ht="12.95" hidden="false" customHeight="true" outlineLevel="0" collapsed="false">
      <c r="B80" s="417"/>
      <c r="C80" s="420"/>
      <c r="D80" s="420"/>
      <c r="E80" s="420"/>
      <c r="F80" s="420"/>
      <c r="G80" s="420"/>
      <c r="H80" s="419"/>
      <c r="I80" s="419"/>
      <c r="J80" s="418"/>
      <c r="K80" s="335"/>
    </row>
    <row r="81" customFormat="false" ht="15" hidden="false" customHeight="true" outlineLevel="0" collapsed="false">
      <c r="B81" s="29"/>
      <c r="C81" s="421"/>
      <c r="D81" s="421"/>
      <c r="E81" s="421"/>
      <c r="F81" s="421"/>
      <c r="G81" s="421"/>
      <c r="H81" s="61"/>
      <c r="I81" s="62"/>
      <c r="J81" s="29"/>
      <c r="K81" s="29"/>
    </row>
    <row r="82" customFormat="false" ht="15" hidden="false" customHeight="true" outlineLevel="0" collapsed="false">
      <c r="B82" s="179" t="s">
        <v>399</v>
      </c>
      <c r="C82" s="179"/>
      <c r="D82" s="179"/>
      <c r="E82" s="179"/>
      <c r="F82" s="179"/>
      <c r="G82" s="179"/>
      <c r="H82" s="179"/>
      <c r="I82" s="62" t="s">
        <v>293</v>
      </c>
      <c r="J82" s="29"/>
      <c r="K82" s="29"/>
    </row>
    <row r="83" customFormat="false" ht="15" hidden="false" customHeight="true" outlineLevel="0" collapsed="false">
      <c r="B83" s="179"/>
      <c r="C83" s="179"/>
      <c r="D83" s="179"/>
      <c r="E83" s="179"/>
      <c r="F83" s="179"/>
      <c r="G83" s="179"/>
      <c r="H83" s="179"/>
      <c r="I83" s="62"/>
      <c r="J83" s="29"/>
      <c r="K83" s="29"/>
    </row>
    <row r="84" customFormat="false" ht="15" hidden="false" customHeight="true" outlineLevel="0" collapsed="false">
      <c r="B84" s="179"/>
      <c r="C84" s="179"/>
      <c r="D84" s="179"/>
      <c r="E84" s="179"/>
      <c r="F84" s="179"/>
      <c r="G84" s="179"/>
      <c r="H84" s="179"/>
      <c r="I84" s="62"/>
      <c r="J84" s="29"/>
      <c r="K84" s="29"/>
    </row>
  </sheetData>
  <mergeCells count="59">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1"/>
    <mergeCell ref="C30:C31"/>
    <mergeCell ref="E30:F31"/>
    <mergeCell ref="E32:F32"/>
    <mergeCell ref="E33:F33"/>
    <mergeCell ref="E34:F34"/>
    <mergeCell ref="E35:F35"/>
    <mergeCell ref="E36:F36"/>
    <mergeCell ref="E37:F37"/>
    <mergeCell ref="E38:F38"/>
    <mergeCell ref="E39:F39"/>
    <mergeCell ref="E40:F40"/>
    <mergeCell ref="E41:F41"/>
    <mergeCell ref="E42:H42"/>
    <mergeCell ref="C46:I46"/>
    <mergeCell ref="C47:J47"/>
    <mergeCell ref="C48:E49"/>
    <mergeCell ref="D50:E50"/>
    <mergeCell ref="D64:F64"/>
    <mergeCell ref="E65:H65"/>
    <mergeCell ref="C68:J68"/>
    <mergeCell ref="C69:D71"/>
    <mergeCell ref="E69:F70"/>
    <mergeCell ref="G69:G70"/>
    <mergeCell ref="H69:I71"/>
    <mergeCell ref="E71:F71"/>
    <mergeCell ref="E72:F72"/>
    <mergeCell ref="H72:I72"/>
    <mergeCell ref="E73:F73"/>
    <mergeCell ref="H73:I73"/>
    <mergeCell ref="E74:F74"/>
    <mergeCell ref="H74:I74"/>
    <mergeCell ref="E75:F75"/>
    <mergeCell ref="H75:I75"/>
    <mergeCell ref="E76:F76"/>
    <mergeCell ref="H76:I76"/>
    <mergeCell ref="E77:F77"/>
    <mergeCell ref="H77:I77"/>
    <mergeCell ref="E78:F78"/>
    <mergeCell ref="H78:I78"/>
    <mergeCell ref="C79:G79"/>
    <mergeCell ref="H79:I79"/>
    <mergeCell ref="B82:H8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4"/>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C38" activeCellId="0" sqref="C38:H3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28"/>
    <col collapsed="false" customWidth="true" hidden="false" outlineLevel="0" max="3" min="3" style="0" width="21.7"/>
    <col collapsed="false" customWidth="true" hidden="false" outlineLevel="0" max="4" min="4" style="0" width="12.99"/>
    <col collapsed="false" customWidth="true" hidden="false" outlineLevel="0" max="5" min="5" style="0" width="16.7"/>
    <col collapsed="false" customWidth="true" hidden="false" outlineLevel="0" max="6" min="6" style="0" width="15.13"/>
    <col collapsed="false" customWidth="true" hidden="false" outlineLevel="0" max="7" min="7" style="0" width="12.85"/>
    <col collapsed="false" customWidth="true" hidden="false" outlineLevel="0" max="8" min="8" style="0" width="18.28"/>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0.25" hidden="false" customHeight="true" outlineLevel="0" collapsed="false">
      <c r="A11" s="81"/>
      <c r="B11" s="101" t="s">
        <v>447</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448</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427</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428</v>
      </c>
      <c r="D27" s="128"/>
      <c r="E27" s="540" t="s">
        <v>42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43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141" t="n">
        <v>1</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431</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432</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6"/>
      <c r="C37" s="502"/>
      <c r="D37" s="502"/>
      <c r="E37" s="502"/>
      <c r="F37" s="502"/>
      <c r="G37" s="502"/>
      <c r="H37" s="50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6.75" hidden="false" customHeight="true" outlineLevel="0" collapsed="false">
      <c r="B38" s="503" t="n">
        <v>2</v>
      </c>
      <c r="C38" s="542" t="s">
        <v>433</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547" t="s">
        <v>434</v>
      </c>
      <c r="D47" s="547"/>
      <c r="E47" s="548" t="s">
        <v>407</v>
      </c>
      <c r="F47" s="548"/>
      <c r="G47" s="261" t="s">
        <v>235</v>
      </c>
      <c r="H47" s="261"/>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8"/>
      <c r="C48" s="549" t="s">
        <v>435</v>
      </c>
      <c r="D48" s="549"/>
      <c r="E48" s="543" t="s">
        <v>409</v>
      </c>
      <c r="F48" s="543"/>
      <c r="G48" s="158"/>
      <c r="H48" s="158"/>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508" t="s">
        <v>93</v>
      </c>
      <c r="C49" s="550" t="s">
        <v>436</v>
      </c>
      <c r="D49" s="550"/>
      <c r="E49" s="165"/>
      <c r="F49" s="165"/>
      <c r="G49" s="170"/>
      <c r="H49" s="17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258" t="n">
        <v>2</v>
      </c>
      <c r="C50" s="551" t="s">
        <v>444</v>
      </c>
      <c r="D50" s="551"/>
      <c r="E50" s="165"/>
      <c r="F50" s="165"/>
      <c r="G50" s="170"/>
      <c r="H50" s="17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262" t="s">
        <v>93</v>
      </c>
      <c r="C51" s="552" t="s">
        <v>445</v>
      </c>
      <c r="D51" s="552"/>
      <c r="E51" s="165"/>
      <c r="F51" s="165"/>
      <c r="G51" s="170"/>
      <c r="H51" s="17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65" t="n">
        <v>3</v>
      </c>
      <c r="C52" s="547" t="s">
        <v>440</v>
      </c>
      <c r="D52" s="547"/>
      <c r="E52" s="165"/>
      <c r="F52" s="165"/>
      <c r="G52" s="170"/>
      <c r="H52" s="17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262"/>
      <c r="C53" s="550" t="s">
        <v>441</v>
      </c>
      <c r="D53" s="550"/>
      <c r="E53" s="165"/>
      <c r="F53" s="165"/>
      <c r="G53" s="170"/>
      <c r="H53" s="170"/>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510" t="n">
        <v>4</v>
      </c>
      <c r="C54" s="553" t="s">
        <v>413</v>
      </c>
      <c r="D54" s="553"/>
      <c r="E54" s="165"/>
      <c r="F54" s="165"/>
      <c r="G54" s="170"/>
      <c r="H54" s="170"/>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554" t="s">
        <v>449</v>
      </c>
      <c r="C55" s="554"/>
      <c r="D55" s="554"/>
      <c r="E55" s="165"/>
      <c r="F55" s="165"/>
      <c r="G55" s="170"/>
      <c r="H55" s="170"/>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273" t="n">
        <v>5</v>
      </c>
      <c r="C56" s="157" t="s">
        <v>450</v>
      </c>
      <c r="D56" s="157"/>
      <c r="E56" s="511"/>
      <c r="F56" s="511"/>
      <c r="G56" s="172"/>
      <c r="H56" s="172"/>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7"/>
      <c r="B58" s="98" t="s">
        <v>205</v>
      </c>
      <c r="C58" s="98"/>
      <c r="D58" s="98"/>
      <c r="E58" s="98"/>
      <c r="F58" s="174"/>
      <c r="G58" s="175"/>
      <c r="H58" s="175"/>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26.25" hidden="false" customHeight="true" outlineLevel="0" collapsed="false">
      <c r="A59" s="87"/>
      <c r="B59" s="176" t="n">
        <v>1</v>
      </c>
      <c r="C59" s="177" t="s">
        <v>206</v>
      </c>
      <c r="D59" s="177"/>
      <c r="E59" s="177"/>
      <c r="F59" s="177"/>
      <c r="G59" s="177"/>
      <c r="H59" s="177"/>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78"/>
      <c r="C60" s="280" t="s">
        <v>259</v>
      </c>
      <c r="D60" s="281"/>
      <c r="E60" s="282"/>
      <c r="F60" s="283" t="s">
        <v>260</v>
      </c>
      <c r="G60" s="282"/>
      <c r="H60" s="2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3"/>
      <c r="C61" s="285"/>
      <c r="D61" s="285"/>
      <c r="E61" s="285"/>
      <c r="F61" s="285"/>
      <c r="G61" s="285"/>
      <c r="H61" s="285"/>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287" t="s">
        <v>209</v>
      </c>
      <c r="D62" s="287"/>
      <c r="E62" s="287"/>
      <c r="F62" s="287"/>
      <c r="G62" s="287"/>
      <c r="H62" s="287"/>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85"/>
      <c r="C63" s="288" t="s">
        <v>261</v>
      </c>
      <c r="D63" s="288"/>
      <c r="E63" s="288"/>
      <c r="F63" s="288"/>
      <c r="G63" s="288"/>
      <c r="H63" s="289"/>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B64" s="185"/>
      <c r="C64" s="288" t="s">
        <v>262</v>
      </c>
      <c r="D64" s="288"/>
      <c r="E64" s="288"/>
      <c r="F64" s="288"/>
      <c r="G64" s="288"/>
      <c r="H64" s="289"/>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B65" s="185"/>
      <c r="C65" s="288" t="s">
        <v>263</v>
      </c>
      <c r="D65" s="288"/>
      <c r="E65" s="288"/>
      <c r="F65" s="288"/>
      <c r="G65" s="288"/>
      <c r="H65" s="289"/>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B66" s="185"/>
      <c r="C66" s="288"/>
      <c r="D66" s="288"/>
      <c r="E66" s="288"/>
      <c r="F66" s="288"/>
      <c r="G66" s="288"/>
      <c r="H66" s="289"/>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B67" s="185"/>
      <c r="C67" s="290" t="s">
        <v>264</v>
      </c>
      <c r="D67" s="290"/>
      <c r="E67" s="290"/>
      <c r="F67" s="290"/>
      <c r="G67" s="290"/>
      <c r="H67" s="29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B68" s="185"/>
      <c r="C68" s="290" t="s">
        <v>265</v>
      </c>
      <c r="D68" s="290"/>
      <c r="E68" s="290"/>
      <c r="F68" s="290"/>
      <c r="G68" s="290"/>
      <c r="H68" s="29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B69" s="185"/>
      <c r="C69" s="193"/>
      <c r="D69" s="193"/>
      <c r="E69" s="193"/>
      <c r="F69" s="193"/>
      <c r="G69" s="193"/>
      <c r="H69" s="193"/>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B70" s="194"/>
      <c r="C70" s="195" t="s">
        <v>211</v>
      </c>
      <c r="D70" s="195"/>
      <c r="E70" s="195"/>
      <c r="F70" s="195"/>
      <c r="G70" s="195"/>
      <c r="H70" s="195"/>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84"/>
      <c r="B71" s="114"/>
      <c r="C71" s="196"/>
      <c r="D71" s="196"/>
      <c r="E71" s="196"/>
      <c r="F71" s="196"/>
      <c r="G71" s="196"/>
      <c r="H71" s="196"/>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81"/>
      <c r="B72" s="197" t="s">
        <v>212</v>
      </c>
      <c r="C72" s="198"/>
      <c r="D72" s="198"/>
      <c r="E72" s="198"/>
      <c r="F72" s="199"/>
      <c r="G72" s="200"/>
      <c r="H72" s="20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81"/>
      <c r="B73" s="201" t="n">
        <v>1</v>
      </c>
      <c r="C73" s="202" t="s">
        <v>213</v>
      </c>
      <c r="D73" s="202"/>
      <c r="E73" s="202"/>
      <c r="F73" s="202"/>
      <c r="G73" s="202"/>
      <c r="H73" s="202"/>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24.75" hidden="false" customHeight="true" outlineLevel="0" collapsed="false">
      <c r="A74" s="203"/>
      <c r="B74" s="204"/>
      <c r="C74" s="515" t="s">
        <v>214</v>
      </c>
      <c r="D74" s="515"/>
      <c r="E74" s="515"/>
      <c r="F74" s="515"/>
      <c r="G74" s="515"/>
      <c r="H74" s="515"/>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3"/>
      <c r="B75" s="206" t="n">
        <v>2</v>
      </c>
      <c r="C75" s="207" t="s">
        <v>215</v>
      </c>
      <c r="D75" s="207"/>
      <c r="E75" s="207"/>
      <c r="F75" s="207"/>
      <c r="G75" s="207"/>
      <c r="H75" s="207"/>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t="n">
        <v>3</v>
      </c>
      <c r="C76" s="202" t="s">
        <v>216</v>
      </c>
      <c r="D76" s="202"/>
      <c r="E76" s="202"/>
      <c r="F76" s="202"/>
      <c r="G76" s="202"/>
      <c r="H76" s="202"/>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211"/>
      <c r="D77" s="212"/>
      <c r="E77" s="212"/>
      <c r="F77" s="212"/>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516" t="s">
        <v>217</v>
      </c>
      <c r="D78" s="516"/>
      <c r="E78" s="516"/>
      <c r="F78" s="214" t="s">
        <v>8</v>
      </c>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209"/>
      <c r="C79" s="215" t="s">
        <v>218</v>
      </c>
      <c r="D79" s="216"/>
      <c r="E79" s="216"/>
      <c r="F79" s="517" t="n">
        <f aca="false">+'2.1.06'!I42</f>
        <v>15.35</v>
      </c>
      <c r="G79" s="212"/>
      <c r="H79" s="21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208"/>
      <c r="B80" s="209"/>
      <c r="C80" s="218" t="s">
        <v>219</v>
      </c>
      <c r="D80" s="81"/>
      <c r="E80" s="81"/>
      <c r="F80" s="517" t="n">
        <f aca="false">+'2.1.06'!I65</f>
        <v>4.7725</v>
      </c>
      <c r="G80" s="212"/>
      <c r="H80" s="210"/>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208"/>
      <c r="B81" s="209"/>
      <c r="C81" s="215" t="s">
        <v>220</v>
      </c>
      <c r="D81" s="216"/>
      <c r="E81" s="216"/>
      <c r="F81" s="517" t="n">
        <f aca="false">+'2.1.06'!H79</f>
        <v>1.76799242424242</v>
      </c>
      <c r="G81" s="212"/>
      <c r="H81" s="210"/>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A82" s="208"/>
      <c r="B82" s="209"/>
      <c r="C82" s="219" t="s">
        <v>221</v>
      </c>
      <c r="D82" s="220"/>
      <c r="E82" s="220"/>
      <c r="F82" s="518" t="n">
        <f aca="false">+ANEXO2!G60</f>
        <v>18.1112999150382</v>
      </c>
      <c r="G82" s="212"/>
      <c r="H82" s="210"/>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row r="83" s="76" customFormat="true" ht="12.75" hidden="false" customHeight="true" outlineLevel="0" collapsed="false">
      <c r="A83" s="208"/>
      <c r="B83" s="209"/>
      <c r="C83" s="519" t="s">
        <v>222</v>
      </c>
      <c r="D83" s="519"/>
      <c r="E83" s="519"/>
      <c r="F83" s="520" t="n">
        <f aca="false">SUM(F79:F82)</f>
        <v>40.0017923392807</v>
      </c>
      <c r="G83" s="212"/>
      <c r="H83" s="210"/>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row>
    <row r="84" s="76" customFormat="true" ht="12.75" hidden="false" customHeight="true" outlineLevel="0" collapsed="false">
      <c r="A84" s="208"/>
      <c r="B84" s="102"/>
      <c r="C84" s="521"/>
      <c r="D84" s="521"/>
      <c r="E84" s="521"/>
      <c r="F84" s="522"/>
      <c r="G84" s="523"/>
      <c r="H84" s="52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row>
  </sheetData>
  <mergeCells count="84">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B55:D55"/>
    <mergeCell ref="E55:F55"/>
    <mergeCell ref="G55:H55"/>
    <mergeCell ref="C56:D56"/>
    <mergeCell ref="E56:F56"/>
    <mergeCell ref="G56:H56"/>
    <mergeCell ref="C59:H59"/>
    <mergeCell ref="C61:H61"/>
    <mergeCell ref="C62:H62"/>
    <mergeCell ref="C67:H67"/>
    <mergeCell ref="C68:H68"/>
    <mergeCell ref="C69:H69"/>
    <mergeCell ref="C70:H70"/>
    <mergeCell ref="C73:H73"/>
    <mergeCell ref="C74:H74"/>
    <mergeCell ref="C75:H75"/>
    <mergeCell ref="C76:H76"/>
    <mergeCell ref="C78:E78"/>
    <mergeCell ref="C83:E83"/>
  </mergeCells>
  <printOptions headings="false" gridLines="false" gridLinesSet="true" horizontalCentered="true" verticalCentered="false"/>
  <pageMargins left="0.440277777777778"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9" colorId="64" zoomScale="75" zoomScaleNormal="75" zoomScalePageLayoutView="90" workbookViewId="0">
      <selection pane="topLeft" activeCell="C79" activeCellId="0" sqref="C79:G79"/>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6.7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20.1"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64</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customFormat="false" ht="20.1" hidden="false" customHeight="true" outlineLevel="0" collapsed="false">
      <c r="A14" s="29"/>
      <c r="B14" s="27" t="s">
        <v>278</v>
      </c>
      <c r="C14" s="27"/>
      <c r="D14" s="27"/>
      <c r="E14" s="27"/>
      <c r="F14" s="27"/>
      <c r="G14" s="27"/>
      <c r="H14" s="71"/>
      <c r="I14" s="71"/>
      <c r="J14" s="341"/>
      <c r="K14" s="29"/>
    </row>
    <row r="15" customFormat="false" ht="15" hidden="false" customHeight="true" outlineLevel="0" collapsed="false">
      <c r="A15" s="75"/>
      <c r="B15" s="331" t="s">
        <v>228</v>
      </c>
      <c r="C15" s="342" t="s">
        <v>279</v>
      </c>
      <c r="D15" s="342"/>
      <c r="E15" s="342"/>
      <c r="F15" s="342"/>
      <c r="G15" s="342"/>
      <c r="H15" s="342"/>
      <c r="I15" s="342"/>
      <c r="J15" s="343"/>
      <c r="K15" s="344"/>
    </row>
    <row r="16" customFormat="false" ht="15" hidden="false" customHeight="true" outlineLevel="0" collapsed="false">
      <c r="A16" s="75"/>
      <c r="B16" s="332"/>
      <c r="C16" s="346" t="s">
        <v>280</v>
      </c>
      <c r="D16" s="346"/>
      <c r="E16" s="346"/>
      <c r="F16" s="347"/>
      <c r="G16" s="348"/>
      <c r="H16" s="349"/>
      <c r="I16" s="350"/>
      <c r="J16" s="350"/>
      <c r="K16" s="351"/>
    </row>
    <row r="17" customFormat="false" ht="15" hidden="false" customHeight="true" outlineLevel="0" collapsed="false">
      <c r="A17" s="75"/>
      <c r="B17" s="352" t="s">
        <v>93</v>
      </c>
      <c r="C17" s="353" t="s">
        <v>281</v>
      </c>
      <c r="D17" s="353"/>
      <c r="E17" s="353"/>
      <c r="F17" s="353"/>
      <c r="G17" s="353"/>
      <c r="H17" s="353"/>
      <c r="I17" s="354"/>
      <c r="J17" s="354"/>
      <c r="K17" s="355"/>
    </row>
    <row r="18" customFormat="false" ht="2.25" hidden="false" customHeight="true" outlineLevel="0" collapsed="false">
      <c r="A18" s="75"/>
      <c r="B18" s="352"/>
      <c r="C18" s="356"/>
      <c r="D18" s="356"/>
      <c r="E18" s="339"/>
      <c r="F18" s="356"/>
      <c r="G18" s="356"/>
      <c r="H18" s="356"/>
      <c r="I18" s="356"/>
      <c r="J18" s="356"/>
      <c r="K18" s="355"/>
    </row>
    <row r="19" customFormat="false" ht="15" hidden="false" customHeight="true" outlineLevel="0" collapsed="false">
      <c r="A19" s="357"/>
      <c r="B19" s="358"/>
      <c r="C19" s="359" t="s">
        <v>282</v>
      </c>
      <c r="D19" s="359"/>
      <c r="E19" s="360" t="s">
        <v>283</v>
      </c>
      <c r="F19" s="361"/>
      <c r="G19" s="362"/>
      <c r="H19" s="362"/>
      <c r="I19" s="362"/>
      <c r="J19" s="363"/>
      <c r="K19" s="364"/>
    </row>
    <row r="20" customFormat="false" ht="15" hidden="false" customHeight="true" outlineLevel="0" collapsed="false">
      <c r="A20" s="357"/>
      <c r="B20" s="358"/>
      <c r="C20" s="359"/>
      <c r="D20" s="359"/>
      <c r="E20" s="360"/>
      <c r="F20" s="366"/>
      <c r="G20" s="367"/>
      <c r="H20" s="367"/>
      <c r="I20" s="367"/>
      <c r="J20" s="363"/>
      <c r="K20" s="364"/>
    </row>
    <row r="21" customFormat="false" ht="15" hidden="false" customHeight="true" outlineLevel="0" collapsed="false">
      <c r="B21" s="371"/>
      <c r="C21" s="368" t="s">
        <v>9</v>
      </c>
      <c r="D21" s="369" t="s">
        <v>324</v>
      </c>
      <c r="E21" s="370" t="n">
        <v>0.09</v>
      </c>
      <c r="F21" s="372"/>
      <c r="G21" s="367"/>
      <c r="H21" s="367"/>
      <c r="I21" s="367"/>
      <c r="J21" s="29"/>
      <c r="K21" s="373"/>
    </row>
    <row r="22" customFormat="false" ht="15" hidden="false" customHeight="true" outlineLevel="0" collapsed="false">
      <c r="B22" s="371"/>
      <c r="C22" s="368" t="s">
        <v>13</v>
      </c>
      <c r="D22" s="369" t="s">
        <v>285</v>
      </c>
      <c r="E22" s="370" t="n">
        <v>0.07</v>
      </c>
      <c r="F22" s="372"/>
      <c r="G22" s="367"/>
      <c r="H22" s="367"/>
      <c r="I22" s="367"/>
      <c r="J22" s="29"/>
      <c r="K22" s="373"/>
    </row>
    <row r="23" customFormat="false" ht="15" hidden="false" customHeight="true" outlineLevel="0" collapsed="false">
      <c r="B23" s="371"/>
      <c r="C23" s="368" t="s">
        <v>16</v>
      </c>
      <c r="D23" s="369" t="s">
        <v>286</v>
      </c>
      <c r="E23" s="370" t="n">
        <v>0.08</v>
      </c>
      <c r="F23" s="372"/>
      <c r="G23" s="367"/>
      <c r="H23" s="367"/>
      <c r="I23" s="367"/>
      <c r="J23" s="29"/>
      <c r="K23" s="373"/>
    </row>
    <row r="24" customFormat="false" ht="15" hidden="false" customHeight="true" outlineLevel="0" collapsed="false">
      <c r="B24" s="371"/>
      <c r="C24" s="368" t="s">
        <v>20</v>
      </c>
      <c r="D24" s="369" t="s">
        <v>287</v>
      </c>
      <c r="E24" s="370" t="n">
        <v>0.17</v>
      </c>
      <c r="F24" s="372"/>
      <c r="G24" s="367"/>
      <c r="H24" s="367"/>
      <c r="I24" s="367"/>
      <c r="J24" s="29"/>
      <c r="K24" s="373"/>
    </row>
    <row r="25" customFormat="false" ht="15" hidden="false" customHeight="true" outlineLevel="0" collapsed="false">
      <c r="B25" s="371"/>
      <c r="C25" s="368" t="s">
        <v>22</v>
      </c>
      <c r="D25" s="369" t="s">
        <v>288</v>
      </c>
      <c r="E25" s="370" t="n">
        <v>0.08</v>
      </c>
      <c r="F25" s="372"/>
      <c r="G25" s="367"/>
      <c r="H25" s="367"/>
      <c r="I25" s="367"/>
      <c r="J25" s="29"/>
      <c r="K25" s="373"/>
    </row>
    <row r="26" customFormat="false" ht="15" hidden="false" customHeight="true" outlineLevel="0" collapsed="false">
      <c r="B26" s="371"/>
      <c r="C26" s="368" t="s">
        <v>24</v>
      </c>
      <c r="D26" s="369" t="s">
        <v>289</v>
      </c>
      <c r="E26" s="370" t="n">
        <v>0.17</v>
      </c>
      <c r="F26" s="372"/>
      <c r="G26" s="367"/>
      <c r="H26" s="367"/>
      <c r="I26" s="367"/>
      <c r="J26" s="29"/>
      <c r="K26" s="373"/>
    </row>
    <row r="27" customFormat="false" ht="15" hidden="false" customHeight="true" outlineLevel="0" collapsed="false">
      <c r="B27" s="371"/>
      <c r="C27" s="368" t="s">
        <v>26</v>
      </c>
      <c r="D27" s="369" t="s">
        <v>290</v>
      </c>
      <c r="E27" s="370" t="n">
        <v>0.08</v>
      </c>
      <c r="F27" s="372"/>
      <c r="G27" s="367"/>
      <c r="H27" s="367"/>
      <c r="I27" s="367"/>
      <c r="J27" s="29"/>
      <c r="K27" s="373"/>
    </row>
    <row r="28" customFormat="false" ht="15" hidden="false" customHeight="true" outlineLevel="0" collapsed="false">
      <c r="B28" s="371"/>
      <c r="C28" s="375"/>
      <c r="D28" s="376" t="s">
        <v>292</v>
      </c>
      <c r="E28" s="377" t="s">
        <v>293</v>
      </c>
      <c r="F28" s="372"/>
      <c r="J28" s="29"/>
      <c r="K28" s="373"/>
    </row>
    <row r="29" customFormat="false" ht="15" hidden="false" customHeight="true" outlineLevel="0" collapsed="false">
      <c r="A29" s="378"/>
      <c r="B29" s="111"/>
      <c r="C29" s="379" t="s">
        <v>294</v>
      </c>
      <c r="D29" s="379"/>
      <c r="E29" s="379"/>
      <c r="F29" s="379"/>
      <c r="G29" s="379"/>
      <c r="H29" s="379"/>
      <c r="I29" s="379"/>
      <c r="J29" s="379"/>
      <c r="K29" s="109"/>
    </row>
    <row r="30" customFormat="false" ht="30" hidden="false" customHeight="true" outlineLevel="0" collapsed="false">
      <c r="A30" s="10"/>
      <c r="B30" s="381"/>
      <c r="C30" s="382" t="s">
        <v>295</v>
      </c>
      <c r="D30" s="383" t="s">
        <v>296</v>
      </c>
      <c r="E30" s="384" t="s">
        <v>297</v>
      </c>
      <c r="F30" s="384"/>
      <c r="G30" s="385" t="s">
        <v>298</v>
      </c>
      <c r="H30" s="386" t="s">
        <v>299</v>
      </c>
      <c r="I30" s="387" t="s">
        <v>300</v>
      </c>
      <c r="J30" s="388"/>
      <c r="K30" s="389"/>
    </row>
    <row r="31" customFormat="false" ht="15" hidden="false" customHeight="true" outlineLevel="0" collapsed="false">
      <c r="A31" s="10"/>
      <c r="B31" s="381"/>
      <c r="C31" s="382"/>
      <c r="D31" s="391" t="s">
        <v>301</v>
      </c>
      <c r="E31" s="384"/>
      <c r="F31" s="384"/>
      <c r="G31" s="392" t="s">
        <v>48</v>
      </c>
      <c r="H31" s="393" t="s">
        <v>49</v>
      </c>
      <c r="I31" s="394" t="s">
        <v>50</v>
      </c>
      <c r="J31" s="388"/>
      <c r="K31" s="389"/>
    </row>
    <row r="32" customFormat="false" ht="24.75" hidden="false" customHeight="true" outlineLevel="0" collapsed="false">
      <c r="A32" s="10"/>
      <c r="B32" s="381"/>
      <c r="C32" s="395" t="s">
        <v>302</v>
      </c>
      <c r="D32" s="396" t="s">
        <v>416</v>
      </c>
      <c r="E32" s="397" t="s">
        <v>284</v>
      </c>
      <c r="F32" s="397"/>
      <c r="G32" s="526" t="n">
        <v>10</v>
      </c>
      <c r="H32" s="398" t="n">
        <v>0.09</v>
      </c>
      <c r="I32" s="399" t="n">
        <f aca="false">G32*H32</f>
        <v>0.9</v>
      </c>
      <c r="J32" s="388"/>
      <c r="K32" s="389"/>
    </row>
    <row r="33" customFormat="false" ht="23.25" hidden="false" customHeight="true" outlineLevel="0" collapsed="false">
      <c r="B33" s="371"/>
      <c r="C33" s="395" t="s">
        <v>304</v>
      </c>
      <c r="D33" s="400" t="s">
        <v>305</v>
      </c>
      <c r="E33" s="397" t="s">
        <v>285</v>
      </c>
      <c r="F33" s="397"/>
      <c r="G33" s="526" t="n">
        <v>5</v>
      </c>
      <c r="H33" s="398" t="n">
        <v>0.07</v>
      </c>
      <c r="I33" s="399" t="n">
        <f aca="false">G33*H33</f>
        <v>0.35</v>
      </c>
      <c r="J33" s="29"/>
      <c r="K33" s="373"/>
    </row>
    <row r="34" customFormat="false" ht="23.25" hidden="false" customHeight="true" outlineLevel="0" collapsed="false">
      <c r="B34" s="371"/>
      <c r="C34" s="395" t="s">
        <v>306</v>
      </c>
      <c r="D34" s="396" t="s">
        <v>417</v>
      </c>
      <c r="E34" s="402" t="s">
        <v>286</v>
      </c>
      <c r="F34" s="402"/>
      <c r="G34" s="403" t="n">
        <v>10</v>
      </c>
      <c r="H34" s="404" t="n">
        <v>0.08</v>
      </c>
      <c r="I34" s="399" t="n">
        <f aca="false">G34*H34</f>
        <v>0.8</v>
      </c>
      <c r="J34" s="29"/>
      <c r="K34" s="373"/>
    </row>
    <row r="35" customFormat="false" ht="19.5" hidden="false" customHeight="true" outlineLevel="0" collapsed="false">
      <c r="B35" s="371"/>
      <c r="C35" s="395" t="s">
        <v>308</v>
      </c>
      <c r="D35" s="396" t="s">
        <v>309</v>
      </c>
      <c r="E35" s="402" t="s">
        <v>287</v>
      </c>
      <c r="F35" s="402"/>
      <c r="G35" s="403" t="n">
        <v>10</v>
      </c>
      <c r="H35" s="404" t="n">
        <v>0.17</v>
      </c>
      <c r="I35" s="399" t="n">
        <f aca="false">G35*H35</f>
        <v>1.7</v>
      </c>
      <c r="J35" s="29"/>
      <c r="K35" s="373"/>
    </row>
    <row r="36" customFormat="false" ht="24" hidden="false" customHeight="true" outlineLevel="0" collapsed="false">
      <c r="B36" s="371"/>
      <c r="C36" s="395" t="s">
        <v>310</v>
      </c>
      <c r="D36" s="405" t="s">
        <v>311</v>
      </c>
      <c r="E36" s="402" t="s">
        <v>312</v>
      </c>
      <c r="F36" s="402"/>
      <c r="G36" s="403" t="n">
        <v>5</v>
      </c>
      <c r="H36" s="406" t="n">
        <v>0.08</v>
      </c>
      <c r="I36" s="399" t="n">
        <f aca="false">G36*H36</f>
        <v>0.4</v>
      </c>
      <c r="J36" s="29"/>
      <c r="K36" s="373"/>
    </row>
    <row r="37" customFormat="false" ht="56.25" hidden="false" customHeight="true" outlineLevel="0" collapsed="false">
      <c r="B37" s="371"/>
      <c r="C37" s="395" t="s">
        <v>313</v>
      </c>
      <c r="D37" s="400" t="s">
        <v>418</v>
      </c>
      <c r="E37" s="397" t="s">
        <v>289</v>
      </c>
      <c r="F37" s="397"/>
      <c r="G37" s="526" t="n">
        <v>30</v>
      </c>
      <c r="H37" s="527" t="n">
        <v>0.17</v>
      </c>
      <c r="I37" s="528" t="n">
        <f aca="false">G37*H37</f>
        <v>5.1</v>
      </c>
      <c r="J37" s="29"/>
      <c r="K37" s="373"/>
    </row>
    <row r="38" customFormat="false" ht="24.75" hidden="false" customHeight="true" outlineLevel="0" collapsed="false">
      <c r="B38" s="371"/>
      <c r="C38" s="395" t="s">
        <v>316</v>
      </c>
      <c r="D38" s="407" t="s">
        <v>419</v>
      </c>
      <c r="E38" s="397" t="s">
        <v>284</v>
      </c>
      <c r="F38" s="397"/>
      <c r="G38" s="526" t="n">
        <v>20</v>
      </c>
      <c r="H38" s="527" t="n">
        <v>0.09</v>
      </c>
      <c r="I38" s="528" t="n">
        <f aca="false">G38*H38</f>
        <v>1.8</v>
      </c>
      <c r="J38" s="29"/>
      <c r="K38" s="373"/>
    </row>
    <row r="39" customFormat="false" ht="39.95" hidden="false" customHeight="true" outlineLevel="0" collapsed="false">
      <c r="B39" s="371"/>
      <c r="C39" s="395" t="s">
        <v>319</v>
      </c>
      <c r="D39" s="407" t="s">
        <v>420</v>
      </c>
      <c r="E39" s="397" t="s">
        <v>290</v>
      </c>
      <c r="F39" s="397"/>
      <c r="G39" s="526" t="n">
        <v>20</v>
      </c>
      <c r="H39" s="527" t="n">
        <v>0.08</v>
      </c>
      <c r="I39" s="528" t="n">
        <f aca="false">G39*H39</f>
        <v>1.6</v>
      </c>
      <c r="J39" s="29"/>
      <c r="K39" s="373"/>
    </row>
    <row r="40" customFormat="false" ht="28.5" hidden="false" customHeight="true" outlineLevel="0" collapsed="false">
      <c r="B40" s="371"/>
      <c r="C40" s="395" t="s">
        <v>322</v>
      </c>
      <c r="D40" s="400" t="s">
        <v>421</v>
      </c>
      <c r="E40" s="397" t="s">
        <v>284</v>
      </c>
      <c r="F40" s="397"/>
      <c r="G40" s="529" t="n">
        <v>30</v>
      </c>
      <c r="H40" s="527" t="n">
        <v>0.09</v>
      </c>
      <c r="I40" s="528" t="n">
        <f aca="false">G40*H40</f>
        <v>2.7</v>
      </c>
      <c r="J40" s="29"/>
      <c r="K40" s="373"/>
    </row>
    <row r="41" customFormat="false" ht="12.95" hidden="false" customHeight="true" outlineLevel="0" collapsed="false">
      <c r="B41" s="371"/>
      <c r="C41" s="408"/>
      <c r="D41" s="409" t="s">
        <v>292</v>
      </c>
      <c r="E41" s="410"/>
      <c r="F41" s="410"/>
      <c r="G41" s="408"/>
      <c r="H41" s="411"/>
      <c r="I41" s="412"/>
      <c r="J41" s="29"/>
      <c r="K41" s="373"/>
    </row>
    <row r="42" customFormat="false" ht="15" hidden="false" customHeight="true" outlineLevel="0" collapsed="false">
      <c r="A42" s="29"/>
      <c r="B42" s="371"/>
      <c r="C42" s="29"/>
      <c r="D42" s="62"/>
      <c r="E42" s="413" t="s">
        <v>329</v>
      </c>
      <c r="F42" s="413"/>
      <c r="G42" s="413"/>
      <c r="H42" s="413"/>
      <c r="I42" s="414" t="n">
        <f aca="false">SUM(I32:I41)</f>
        <v>15.35</v>
      </c>
      <c r="J42" s="29"/>
      <c r="K42" s="373"/>
    </row>
    <row r="43" customFormat="false" ht="10.5" hidden="false" customHeight="true" outlineLevel="0" collapsed="false">
      <c r="A43" s="29"/>
      <c r="B43" s="417"/>
      <c r="C43" s="418"/>
      <c r="D43" s="419"/>
      <c r="E43" s="420"/>
      <c r="F43" s="420"/>
      <c r="G43" s="420"/>
      <c r="H43" s="420"/>
      <c r="I43" s="419"/>
      <c r="J43" s="418"/>
      <c r="K43" s="335"/>
    </row>
    <row r="44" customFormat="false" ht="9" hidden="false" customHeight="true" outlineLevel="0" collapsed="false">
      <c r="A44" s="29"/>
      <c r="B44" s="29"/>
      <c r="C44" s="29"/>
      <c r="D44" s="62"/>
      <c r="E44" s="421"/>
      <c r="F44" s="421"/>
      <c r="G44" s="421"/>
      <c r="H44" s="421"/>
      <c r="I44" s="62"/>
      <c r="J44" s="29"/>
      <c r="K44" s="29"/>
    </row>
    <row r="45" customFormat="false" ht="20.1" hidden="false" customHeight="true" outlineLevel="0" collapsed="false">
      <c r="A45" s="29"/>
      <c r="B45" s="203" t="s">
        <v>342</v>
      </c>
      <c r="C45" s="203"/>
      <c r="D45" s="62"/>
      <c r="E45" s="62"/>
      <c r="F45" s="62"/>
      <c r="G45" s="62"/>
      <c r="H45" s="62"/>
      <c r="I45" s="62"/>
      <c r="J45" s="29"/>
      <c r="K45" s="29"/>
    </row>
    <row r="46" customFormat="false" ht="15" hidden="false" customHeight="true" outlineLevel="0" collapsed="false">
      <c r="B46" s="331" t="s">
        <v>122</v>
      </c>
      <c r="C46" s="342" t="s">
        <v>343</v>
      </c>
      <c r="D46" s="342"/>
      <c r="E46" s="342"/>
      <c r="F46" s="342"/>
      <c r="G46" s="342"/>
      <c r="H46" s="342"/>
      <c r="I46" s="342"/>
      <c r="J46" s="422"/>
      <c r="K46" s="423"/>
    </row>
    <row r="47" customFormat="false" ht="30" hidden="false" customHeight="true" outlineLevel="0" collapsed="false">
      <c r="B47" s="424"/>
      <c r="C47" s="192" t="s">
        <v>344</v>
      </c>
      <c r="D47" s="192"/>
      <c r="E47" s="192"/>
      <c r="F47" s="192"/>
      <c r="G47" s="192"/>
      <c r="H47" s="192"/>
      <c r="I47" s="192"/>
      <c r="J47" s="192"/>
      <c r="K47" s="373"/>
    </row>
    <row r="48" customFormat="false" ht="30" hidden="false" customHeight="true" outlineLevel="0" collapsed="false">
      <c r="B48" s="425"/>
      <c r="C48" s="426" t="s">
        <v>345</v>
      </c>
      <c r="D48" s="426"/>
      <c r="E48" s="426"/>
      <c r="F48" s="427"/>
      <c r="G48" s="385" t="s">
        <v>346</v>
      </c>
      <c r="H48" s="428" t="s">
        <v>347</v>
      </c>
      <c r="I48" s="387" t="s">
        <v>348</v>
      </c>
      <c r="J48" s="29"/>
      <c r="K48" s="373"/>
    </row>
    <row r="49" customFormat="false" ht="15" hidden="false" customHeight="true" outlineLevel="0" collapsed="false">
      <c r="B49" s="425"/>
      <c r="C49" s="426"/>
      <c r="D49" s="426"/>
      <c r="E49" s="426"/>
      <c r="F49" s="429"/>
      <c r="G49" s="392" t="s">
        <v>48</v>
      </c>
      <c r="H49" s="430" t="s">
        <v>49</v>
      </c>
      <c r="I49" s="394" t="s">
        <v>50</v>
      </c>
      <c r="J49" s="29"/>
      <c r="K49" s="373"/>
    </row>
    <row r="50" customFormat="false" ht="12.95" hidden="false" customHeight="true" outlineLevel="0" collapsed="false">
      <c r="B50" s="425"/>
      <c r="C50" s="431" t="s">
        <v>349</v>
      </c>
      <c r="D50" s="432" t="s">
        <v>350</v>
      </c>
      <c r="E50" s="432"/>
      <c r="F50" s="433"/>
      <c r="G50" s="434" t="n">
        <v>0.8</v>
      </c>
      <c r="H50" s="435" t="n">
        <v>1</v>
      </c>
      <c r="I50" s="436" t="n">
        <f aca="false">G50*H50</f>
        <v>0.8</v>
      </c>
      <c r="J50" s="29"/>
      <c r="K50" s="373"/>
    </row>
    <row r="51" customFormat="false" ht="12.95" hidden="false" customHeight="true" outlineLevel="0" collapsed="false">
      <c r="B51" s="425"/>
      <c r="C51" s="431" t="s">
        <v>351</v>
      </c>
      <c r="D51" s="437" t="s">
        <v>352</v>
      </c>
      <c r="E51" s="438"/>
      <c r="F51" s="433"/>
      <c r="G51" s="434" t="n">
        <v>0.09</v>
      </c>
      <c r="H51" s="435" t="n">
        <v>2</v>
      </c>
      <c r="I51" s="436" t="n">
        <f aca="false">G51*H51</f>
        <v>0.18</v>
      </c>
      <c r="J51" s="29"/>
      <c r="K51" s="373"/>
    </row>
    <row r="52" customFormat="false" ht="12.95" hidden="false" customHeight="true" outlineLevel="0" collapsed="false">
      <c r="B52" s="425"/>
      <c r="C52" s="431" t="s">
        <v>353</v>
      </c>
      <c r="D52" s="442" t="s">
        <v>356</v>
      </c>
      <c r="E52" s="443"/>
      <c r="F52" s="444"/>
      <c r="G52" s="445" t="n">
        <f aca="false">+SUM(3)/24</f>
        <v>0.125</v>
      </c>
      <c r="H52" s="446" t="n">
        <v>1</v>
      </c>
      <c r="I52" s="447" t="n">
        <f aca="false">+SUM(G52)*H52</f>
        <v>0.125</v>
      </c>
      <c r="J52" s="29"/>
      <c r="K52" s="373"/>
    </row>
    <row r="53" customFormat="false" ht="12.95" hidden="false" customHeight="true" outlineLevel="0" collapsed="false">
      <c r="B53" s="425"/>
      <c r="C53" s="431" t="s">
        <v>355</v>
      </c>
      <c r="D53" s="442" t="s">
        <v>358</v>
      </c>
      <c r="E53" s="443"/>
      <c r="F53" s="444"/>
      <c r="G53" s="445" t="n">
        <f aca="false">+SUM(4)/24</f>
        <v>0.166666666666667</v>
      </c>
      <c r="H53" s="446" t="n">
        <v>1</v>
      </c>
      <c r="I53" s="447" t="n">
        <f aca="false">+SUM(G53)*H53</f>
        <v>0.166666666666667</v>
      </c>
      <c r="J53" s="29"/>
      <c r="K53" s="373"/>
    </row>
    <row r="54" customFormat="false" ht="12.95" hidden="false" customHeight="true" outlineLevel="0" collapsed="false">
      <c r="B54" s="425"/>
      <c r="C54" s="431" t="s">
        <v>357</v>
      </c>
      <c r="D54" s="442" t="s">
        <v>360</v>
      </c>
      <c r="E54" s="443"/>
      <c r="F54" s="444"/>
      <c r="G54" s="445" t="n">
        <f aca="false">+SUM(1)/24</f>
        <v>0.0416666666666667</v>
      </c>
      <c r="H54" s="446" t="n">
        <v>6</v>
      </c>
      <c r="I54" s="447" t="n">
        <f aca="false">+SUM(G54)*H54</f>
        <v>0.25</v>
      </c>
      <c r="J54" s="29"/>
      <c r="K54" s="373"/>
    </row>
    <row r="55" customFormat="false" ht="12.95" hidden="false" customHeight="true" outlineLevel="0" collapsed="false">
      <c r="B55" s="425"/>
      <c r="C55" s="431" t="s">
        <v>359</v>
      </c>
      <c r="D55" s="442" t="s">
        <v>362</v>
      </c>
      <c r="E55" s="443"/>
      <c r="F55" s="444"/>
      <c r="G55" s="445" t="n">
        <f aca="false">+SUM(3)/24</f>
        <v>0.125</v>
      </c>
      <c r="H55" s="446" t="n">
        <v>6</v>
      </c>
      <c r="I55" s="447" t="n">
        <f aca="false">+SUM(G55)*H55</f>
        <v>0.75</v>
      </c>
      <c r="J55" s="29"/>
      <c r="K55" s="373"/>
    </row>
    <row r="56" customFormat="false" ht="12.95" hidden="false" customHeight="true" outlineLevel="0" collapsed="false">
      <c r="B56" s="425"/>
      <c r="C56" s="431" t="s">
        <v>361</v>
      </c>
      <c r="D56" s="442" t="s">
        <v>363</v>
      </c>
      <c r="E56" s="443"/>
      <c r="F56" s="444"/>
      <c r="G56" s="448" t="n">
        <f aca="false">+SUM(5)/24</f>
        <v>0.208333333333333</v>
      </c>
      <c r="H56" s="449" t="n">
        <v>6</v>
      </c>
      <c r="I56" s="447" t="n">
        <f aca="false">+SUM(G56)*H56</f>
        <v>1.25</v>
      </c>
      <c r="J56" s="29"/>
      <c r="K56" s="373"/>
    </row>
    <row r="57" customFormat="false" ht="12.95" hidden="false" customHeight="true" outlineLevel="0" collapsed="false">
      <c r="B57" s="425"/>
      <c r="C57" s="431" t="s">
        <v>28</v>
      </c>
      <c r="D57" s="442" t="s">
        <v>364</v>
      </c>
      <c r="E57" s="443"/>
      <c r="F57" s="444"/>
      <c r="G57" s="450" t="n">
        <f aca="false">+SUM(18)/100</f>
        <v>0.18</v>
      </c>
      <c r="H57" s="449" t="n">
        <v>1</v>
      </c>
      <c r="I57" s="447" t="n">
        <f aca="false">+SUM(G57)*H57</f>
        <v>0.18</v>
      </c>
      <c r="J57" s="29"/>
      <c r="K57" s="373"/>
    </row>
    <row r="58" customFormat="false" ht="12.95" hidden="false" customHeight="true" outlineLevel="0" collapsed="false">
      <c r="B58" s="425"/>
      <c r="C58" s="431" t="s">
        <v>30</v>
      </c>
      <c r="D58" s="442" t="s">
        <v>365</v>
      </c>
      <c r="E58" s="443"/>
      <c r="F58" s="444"/>
      <c r="G58" s="450" t="n">
        <f aca="false">+SUM(3.5)/24</f>
        <v>0.145833333333333</v>
      </c>
      <c r="H58" s="449" t="n">
        <v>1</v>
      </c>
      <c r="I58" s="447" t="n">
        <f aca="false">+SUM(G58)*H58</f>
        <v>0.145833333333333</v>
      </c>
      <c r="J58" s="29"/>
      <c r="K58" s="373"/>
    </row>
    <row r="59" customFormat="false" ht="12.95" hidden="false" customHeight="true" outlineLevel="0" collapsed="false">
      <c r="B59" s="425"/>
      <c r="C59" s="431" t="s">
        <v>32</v>
      </c>
      <c r="D59" s="442" t="s">
        <v>367</v>
      </c>
      <c r="E59" s="443"/>
      <c r="F59" s="444"/>
      <c r="G59" s="450" t="n">
        <f aca="false">+SUM(3.2)/24</f>
        <v>0.133333333333333</v>
      </c>
      <c r="H59" s="449" t="n">
        <v>6</v>
      </c>
      <c r="I59" s="447" t="n">
        <f aca="false">+SUM(G59)*H59</f>
        <v>0.8</v>
      </c>
      <c r="J59" s="29"/>
      <c r="K59" s="373"/>
    </row>
    <row r="60" customFormat="false" ht="12.95" hidden="false" customHeight="true" outlineLevel="0" collapsed="false">
      <c r="B60" s="425"/>
      <c r="C60" s="431" t="s">
        <v>366</v>
      </c>
      <c r="D60" s="442" t="s">
        <v>369</v>
      </c>
      <c r="E60" s="443"/>
      <c r="F60" s="444"/>
      <c r="G60" s="445" t="n">
        <f aca="false">+SUM(3)/24</f>
        <v>0.125</v>
      </c>
      <c r="H60" s="449" t="n">
        <v>1</v>
      </c>
      <c r="I60" s="447" t="n">
        <f aca="false">+SUM(G60)*H60</f>
        <v>0.125</v>
      </c>
      <c r="J60" s="29"/>
      <c r="K60" s="373"/>
    </row>
    <row r="61" customFormat="false" ht="12.95" hidden="false" customHeight="true" outlineLevel="0" collapsed="false">
      <c r="B61" s="425"/>
      <c r="C61" s="431" t="s">
        <v>93</v>
      </c>
      <c r="D61" s="437"/>
      <c r="E61" s="438"/>
      <c r="F61" s="438"/>
      <c r="G61" s="434"/>
      <c r="H61" s="440"/>
      <c r="I61" s="441"/>
      <c r="J61" s="29"/>
      <c r="K61" s="373"/>
    </row>
    <row r="62" customFormat="false" ht="12.95" hidden="false" customHeight="true" outlineLevel="0" collapsed="false">
      <c r="B62" s="425"/>
      <c r="C62" s="530"/>
      <c r="D62" s="437"/>
      <c r="E62" s="438"/>
      <c r="F62" s="438"/>
      <c r="G62" s="434"/>
      <c r="H62" s="440"/>
      <c r="I62" s="441"/>
      <c r="J62" s="29"/>
      <c r="K62" s="373"/>
    </row>
    <row r="63" customFormat="false" ht="12.95" hidden="false" customHeight="true" outlineLevel="0" collapsed="false">
      <c r="B63" s="425"/>
      <c r="C63" s="530" t="s">
        <v>93</v>
      </c>
      <c r="D63" s="437" t="s">
        <v>93</v>
      </c>
      <c r="E63" s="438"/>
      <c r="F63" s="438"/>
      <c r="G63" s="531" t="s">
        <v>93</v>
      </c>
      <c r="H63" s="532" t="s">
        <v>93</v>
      </c>
      <c r="I63" s="436" t="s">
        <v>93</v>
      </c>
      <c r="J63" s="29"/>
      <c r="K63" s="373"/>
    </row>
    <row r="64" customFormat="false" ht="12.95" hidden="false" customHeight="true" outlineLevel="0" collapsed="false">
      <c r="B64" s="425"/>
      <c r="C64" s="530"/>
      <c r="D64" s="533" t="s">
        <v>292</v>
      </c>
      <c r="E64" s="533"/>
      <c r="F64" s="533"/>
      <c r="G64" s="534"/>
      <c r="H64" s="534"/>
      <c r="I64" s="455"/>
      <c r="J64" s="29"/>
      <c r="K64" s="373"/>
    </row>
    <row r="65" customFormat="false" ht="12.95" hidden="false" customHeight="true" outlineLevel="0" collapsed="false">
      <c r="B65" s="425"/>
      <c r="C65" s="294"/>
      <c r="D65" s="416"/>
      <c r="E65" s="416" t="s">
        <v>384</v>
      </c>
      <c r="F65" s="416"/>
      <c r="G65" s="416"/>
      <c r="H65" s="416"/>
      <c r="I65" s="456" t="n">
        <f aca="false">SUM(I50:I64)</f>
        <v>4.7725</v>
      </c>
      <c r="J65" s="29"/>
      <c r="K65" s="373"/>
    </row>
    <row r="66" customFormat="false" ht="12.95" hidden="false" customHeight="true" outlineLevel="0" collapsed="false">
      <c r="B66" s="460"/>
      <c r="C66" s="461"/>
      <c r="D66" s="462"/>
      <c r="E66" s="462"/>
      <c r="F66" s="462"/>
      <c r="G66" s="334"/>
      <c r="H66" s="461"/>
      <c r="I66" s="461"/>
      <c r="J66" s="418"/>
      <c r="K66" s="335"/>
    </row>
    <row r="67" customFormat="false" ht="20.1" hidden="false" customHeight="true" outlineLevel="0" collapsed="false">
      <c r="B67" s="203" t="s">
        <v>386</v>
      </c>
      <c r="C67" s="203"/>
      <c r="D67" s="466"/>
      <c r="E67" s="62"/>
      <c r="F67" s="62"/>
      <c r="G67" s="62"/>
      <c r="H67" s="62"/>
      <c r="I67" s="62"/>
      <c r="J67" s="29"/>
      <c r="K67" s="29"/>
    </row>
    <row r="68" customFormat="false" ht="39.95" hidden="false" customHeight="true" outlineLevel="0" collapsed="false">
      <c r="B68" s="467"/>
      <c r="C68" s="468" t="s">
        <v>422</v>
      </c>
      <c r="D68" s="468"/>
      <c r="E68" s="468"/>
      <c r="F68" s="468"/>
      <c r="G68" s="468"/>
      <c r="H68" s="468"/>
      <c r="I68" s="468"/>
      <c r="J68" s="468"/>
      <c r="K68" s="423"/>
    </row>
    <row r="69" customFormat="false" ht="15" hidden="false" customHeight="true" outlineLevel="0" collapsed="false">
      <c r="B69" s="469"/>
      <c r="C69" s="470" t="s">
        <v>388</v>
      </c>
      <c r="D69" s="470"/>
      <c r="E69" s="471" t="s">
        <v>389</v>
      </c>
      <c r="F69" s="471"/>
      <c r="G69" s="472" t="s">
        <v>390</v>
      </c>
      <c r="H69" s="473" t="s">
        <v>391</v>
      </c>
      <c r="I69" s="473"/>
      <c r="J69" s="29"/>
      <c r="K69" s="373"/>
    </row>
    <row r="70" customFormat="false" ht="15" hidden="false" customHeight="true" outlineLevel="0" collapsed="false">
      <c r="B70" s="469"/>
      <c r="C70" s="470"/>
      <c r="D70" s="470"/>
      <c r="E70" s="471"/>
      <c r="F70" s="471"/>
      <c r="G70" s="472"/>
      <c r="H70" s="473"/>
      <c r="I70" s="473"/>
      <c r="J70" s="29"/>
      <c r="K70" s="373"/>
    </row>
    <row r="71" customFormat="false" ht="15" hidden="false" customHeight="true" outlineLevel="0" collapsed="false">
      <c r="B71" s="469"/>
      <c r="C71" s="470"/>
      <c r="D71" s="470"/>
      <c r="E71" s="392" t="s">
        <v>48</v>
      </c>
      <c r="F71" s="392"/>
      <c r="G71" s="393" t="s">
        <v>49</v>
      </c>
      <c r="H71" s="473"/>
      <c r="I71" s="473"/>
      <c r="J71" s="29"/>
      <c r="K71" s="373"/>
    </row>
    <row r="72" customFormat="false" ht="15" hidden="false" customHeight="true" outlineLevel="0" collapsed="false">
      <c r="B72" s="469"/>
      <c r="C72" s="483" t="s">
        <v>9</v>
      </c>
      <c r="D72" s="475" t="s">
        <v>392</v>
      </c>
      <c r="E72" s="476" t="n">
        <f aca="false">2500/4</f>
        <v>625</v>
      </c>
      <c r="F72" s="476"/>
      <c r="G72" s="477" t="n">
        <v>100</v>
      </c>
      <c r="H72" s="447" t="n">
        <f aca="false">+SUM((E72+G72)/12)/SUM(8*22*60)*120</f>
        <v>0.68655303030303</v>
      </c>
      <c r="I72" s="447"/>
      <c r="J72" s="29"/>
      <c r="K72" s="373"/>
    </row>
    <row r="73" customFormat="false" ht="15" hidden="false" customHeight="true" outlineLevel="0" collapsed="false">
      <c r="B73" s="469"/>
      <c r="C73" s="483" t="s">
        <v>13</v>
      </c>
      <c r="D73" s="475" t="s">
        <v>393</v>
      </c>
      <c r="E73" s="478" t="n">
        <f aca="false">300/2</f>
        <v>150</v>
      </c>
      <c r="F73" s="478"/>
      <c r="G73" s="406" t="n">
        <v>50</v>
      </c>
      <c r="H73" s="479" t="n">
        <f aca="false">+SUM((E73+G73)/12)/SUM(8*22*60)*120</f>
        <v>0.189393939393939</v>
      </c>
      <c r="I73" s="479"/>
      <c r="J73" s="29"/>
      <c r="K73" s="373"/>
    </row>
    <row r="74" customFormat="false" ht="15" hidden="false" customHeight="true" outlineLevel="0" collapsed="false">
      <c r="B74" s="469"/>
      <c r="C74" s="483" t="s">
        <v>16</v>
      </c>
      <c r="D74" s="475" t="s">
        <v>394</v>
      </c>
      <c r="E74" s="478" t="n">
        <f aca="false">690/10</f>
        <v>69</v>
      </c>
      <c r="F74" s="478"/>
      <c r="G74" s="406"/>
      <c r="H74" s="479" t="n">
        <f aca="false">+SUM((E74+G74)/12)/SUM(8*22*60)*120*10</f>
        <v>0.653409090909091</v>
      </c>
      <c r="I74" s="479"/>
      <c r="J74" s="29"/>
      <c r="K74" s="373"/>
    </row>
    <row r="75" customFormat="false" ht="15" hidden="false" customHeight="true" outlineLevel="0" collapsed="false">
      <c r="B75" s="469"/>
      <c r="C75" s="483" t="s">
        <v>20</v>
      </c>
      <c r="D75" s="475" t="s">
        <v>423</v>
      </c>
      <c r="E75" s="478" t="n">
        <v>48</v>
      </c>
      <c r="F75" s="478"/>
      <c r="G75" s="406"/>
      <c r="H75" s="479" t="n">
        <f aca="false">+SUM((E75+G75)/12)/SUM(8*22*60)*120*4</f>
        <v>0.181818181818182</v>
      </c>
      <c r="I75" s="479"/>
      <c r="J75" s="29"/>
      <c r="K75" s="373"/>
    </row>
    <row r="76" customFormat="false" ht="15" hidden="false" customHeight="true" outlineLevel="0" collapsed="false">
      <c r="B76" s="469"/>
      <c r="C76" s="483" t="s">
        <v>22</v>
      </c>
      <c r="D76" s="475" t="s">
        <v>424</v>
      </c>
      <c r="E76" s="478" t="n">
        <v>6</v>
      </c>
      <c r="F76" s="478"/>
      <c r="G76" s="406"/>
      <c r="H76" s="479" t="n">
        <f aca="false">+SUM((E76+G76)/12)/SUM(8*22*60)*120*10</f>
        <v>0.0568181818181818</v>
      </c>
      <c r="I76" s="479"/>
      <c r="J76" s="29"/>
      <c r="K76" s="373"/>
    </row>
    <row r="77" customFormat="false" ht="12.95" hidden="false" customHeight="true" outlineLevel="0" collapsed="false">
      <c r="B77" s="469"/>
      <c r="C77" s="483" t="s">
        <v>93</v>
      </c>
      <c r="D77" s="475"/>
      <c r="E77" s="478"/>
      <c r="F77" s="478"/>
      <c r="G77" s="406"/>
      <c r="H77" s="479"/>
      <c r="I77" s="479"/>
      <c r="J77" s="29"/>
      <c r="K77" s="373"/>
    </row>
    <row r="78" customFormat="false" ht="12.95" hidden="false" customHeight="true" outlineLevel="0" collapsed="false">
      <c r="B78" s="469"/>
      <c r="C78" s="483"/>
      <c r="D78" s="535" t="s">
        <v>292</v>
      </c>
      <c r="E78" s="536"/>
      <c r="F78" s="536"/>
      <c r="G78" s="537"/>
      <c r="H78" s="538"/>
      <c r="I78" s="538"/>
      <c r="J78" s="29"/>
      <c r="K78" s="373"/>
    </row>
    <row r="79" customFormat="false" ht="12.95" hidden="false" customHeight="true" outlineLevel="0" collapsed="false">
      <c r="B79" s="469"/>
      <c r="C79" s="486" t="s">
        <v>398</v>
      </c>
      <c r="D79" s="486"/>
      <c r="E79" s="486"/>
      <c r="F79" s="486"/>
      <c r="G79" s="486"/>
      <c r="H79" s="456" t="n">
        <f aca="false">+SUM(H72:I77)</f>
        <v>1.76799242424242</v>
      </c>
      <c r="I79" s="456"/>
      <c r="J79" s="29"/>
      <c r="K79" s="373"/>
    </row>
    <row r="80" customFormat="false" ht="12.95" hidden="false" customHeight="true" outlineLevel="0" collapsed="false">
      <c r="B80" s="417"/>
      <c r="C80" s="420"/>
      <c r="D80" s="420"/>
      <c r="E80" s="420"/>
      <c r="F80" s="420"/>
      <c r="G80" s="420"/>
      <c r="H80" s="419"/>
      <c r="I80" s="419"/>
      <c r="J80" s="418"/>
      <c r="K80" s="335"/>
    </row>
    <row r="81" customFormat="false" ht="15" hidden="false" customHeight="true" outlineLevel="0" collapsed="false">
      <c r="B81" s="29"/>
      <c r="C81" s="421"/>
      <c r="D81" s="421"/>
      <c r="E81" s="421"/>
      <c r="F81" s="421"/>
      <c r="G81" s="421"/>
      <c r="H81" s="61"/>
      <c r="I81" s="62"/>
      <c r="J81" s="29"/>
      <c r="K81" s="29"/>
    </row>
    <row r="82" customFormat="false" ht="15" hidden="false" customHeight="true" outlineLevel="0" collapsed="false">
      <c r="B82" s="179" t="s">
        <v>399</v>
      </c>
      <c r="C82" s="179"/>
      <c r="D82" s="179"/>
      <c r="E82" s="179"/>
      <c r="F82" s="179"/>
      <c r="G82" s="179"/>
      <c r="H82" s="179"/>
      <c r="I82" s="62" t="s">
        <v>293</v>
      </c>
      <c r="J82" s="29"/>
      <c r="K82" s="29"/>
    </row>
    <row r="83" customFormat="false" ht="15" hidden="false" customHeight="true" outlineLevel="0" collapsed="false">
      <c r="B83" s="179"/>
      <c r="C83" s="179"/>
      <c r="D83" s="179"/>
      <c r="E83" s="179"/>
      <c r="F83" s="179"/>
      <c r="G83" s="179"/>
      <c r="H83" s="179"/>
      <c r="I83" s="62"/>
      <c r="J83" s="29"/>
      <c r="K83" s="29"/>
    </row>
    <row r="84" customFormat="false" ht="15" hidden="false" customHeight="true" outlineLevel="0" collapsed="false">
      <c r="B84" s="179"/>
      <c r="C84" s="179"/>
      <c r="D84" s="179"/>
      <c r="E84" s="179"/>
      <c r="F84" s="179"/>
      <c r="G84" s="179"/>
      <c r="H84" s="179"/>
      <c r="I84" s="62"/>
      <c r="J84" s="29"/>
      <c r="K84" s="29"/>
    </row>
  </sheetData>
  <mergeCells count="59">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1"/>
    <mergeCell ref="C30:C31"/>
    <mergeCell ref="E30:F31"/>
    <mergeCell ref="E32:F32"/>
    <mergeCell ref="E33:F33"/>
    <mergeCell ref="E34:F34"/>
    <mergeCell ref="E35:F35"/>
    <mergeCell ref="E36:F36"/>
    <mergeCell ref="E37:F37"/>
    <mergeCell ref="E38:F38"/>
    <mergeCell ref="E39:F39"/>
    <mergeCell ref="E40:F40"/>
    <mergeCell ref="E41:F41"/>
    <mergeCell ref="E42:H42"/>
    <mergeCell ref="C46:I46"/>
    <mergeCell ref="C47:J47"/>
    <mergeCell ref="C48:E49"/>
    <mergeCell ref="D50:E50"/>
    <mergeCell ref="D64:F64"/>
    <mergeCell ref="E65:H65"/>
    <mergeCell ref="C68:J68"/>
    <mergeCell ref="C69:D71"/>
    <mergeCell ref="E69:F70"/>
    <mergeCell ref="G69:G70"/>
    <mergeCell ref="H69:I71"/>
    <mergeCell ref="E71:F71"/>
    <mergeCell ref="E72:F72"/>
    <mergeCell ref="H72:I72"/>
    <mergeCell ref="E73:F73"/>
    <mergeCell ref="H73:I73"/>
    <mergeCell ref="E74:F74"/>
    <mergeCell ref="H74:I74"/>
    <mergeCell ref="E75:F75"/>
    <mergeCell ref="H75:I75"/>
    <mergeCell ref="E76:F76"/>
    <mergeCell ref="H76:I76"/>
    <mergeCell ref="E77:F77"/>
    <mergeCell ref="H77:I77"/>
    <mergeCell ref="E78:F78"/>
    <mergeCell ref="H78:I78"/>
    <mergeCell ref="C79:G79"/>
    <mergeCell ref="H79:I79"/>
    <mergeCell ref="B82:H8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
  <sheetViews>
    <sheetView showFormulas="false" showGridLines="true" showRowColHeaders="true" showZeros="true" rightToLeft="false" tabSelected="false" showOutlineSymbols="true" defaultGridColor="true" view="normal" topLeftCell="A40" colorId="64" zoomScale="100" zoomScaleNormal="100" zoomScalePageLayoutView="75" workbookViewId="0">
      <selection pane="topLeft" activeCell="E48" activeCellId="0" sqref="E48:F4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28"/>
    <col collapsed="false" customWidth="true" hidden="false" outlineLevel="0" max="3" min="3" style="0" width="21.7"/>
    <col collapsed="false" customWidth="true" hidden="false" outlineLevel="0" max="4" min="4" style="0" width="12.99"/>
    <col collapsed="false" customWidth="true" hidden="false" outlineLevel="0" max="5" min="5" style="0" width="16.7"/>
    <col collapsed="false" customWidth="true" hidden="false" outlineLevel="0" max="6" min="6" style="0" width="15.13"/>
    <col collapsed="false" customWidth="true" hidden="false" outlineLevel="0" max="7" min="7" style="0" width="12.85"/>
    <col collapsed="false" customWidth="true" hidden="false" outlineLevel="0" max="8" min="8" style="0" width="18.28"/>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0.25" hidden="false" customHeight="true" outlineLevel="0" collapsed="false">
      <c r="A11" s="81"/>
      <c r="B11" s="101" t="s">
        <v>451</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452</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453</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428</v>
      </c>
      <c r="D27" s="128"/>
      <c r="E27" s="540" t="s">
        <v>42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43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141" t="n">
        <v>1</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431</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432</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6"/>
      <c r="C37" s="502"/>
      <c r="D37" s="502"/>
      <c r="E37" s="502"/>
      <c r="F37" s="502"/>
      <c r="G37" s="502"/>
      <c r="H37" s="50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6.75" hidden="false" customHeight="true" outlineLevel="0" collapsed="false">
      <c r="B38" s="503" t="n">
        <v>2</v>
      </c>
      <c r="C38" s="542" t="s">
        <v>433</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547" t="s">
        <v>454</v>
      </c>
      <c r="D47" s="547"/>
      <c r="E47" s="548" t="s">
        <v>407</v>
      </c>
      <c r="F47" s="548"/>
      <c r="G47" s="261" t="s">
        <v>235</v>
      </c>
      <c r="H47" s="261"/>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8"/>
      <c r="C48" s="549" t="s">
        <v>455</v>
      </c>
      <c r="D48" s="549"/>
      <c r="E48" s="543" t="s">
        <v>409</v>
      </c>
      <c r="F48" s="543"/>
      <c r="G48" s="158"/>
      <c r="H48" s="158"/>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510" t="n">
        <v>2</v>
      </c>
      <c r="C49" s="555" t="s">
        <v>413</v>
      </c>
      <c r="D49" s="555"/>
      <c r="E49" s="511"/>
      <c r="F49" s="511"/>
      <c r="G49" s="172"/>
      <c r="H49" s="172"/>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A51" s="87"/>
      <c r="B51" s="98" t="s">
        <v>205</v>
      </c>
      <c r="C51" s="98"/>
      <c r="D51" s="98"/>
      <c r="E51" s="98"/>
      <c r="F51" s="174"/>
      <c r="G51" s="175"/>
      <c r="H51" s="175"/>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26.25" hidden="false" customHeight="true" outlineLevel="0" collapsed="false">
      <c r="A52" s="87"/>
      <c r="B52" s="176" t="n">
        <v>1</v>
      </c>
      <c r="C52" s="177" t="s">
        <v>206</v>
      </c>
      <c r="D52" s="177"/>
      <c r="E52" s="177"/>
      <c r="F52" s="177"/>
      <c r="G52" s="177"/>
      <c r="H52" s="177"/>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78"/>
      <c r="C53" s="280" t="s">
        <v>259</v>
      </c>
      <c r="D53" s="281"/>
      <c r="E53" s="282"/>
      <c r="F53" s="283" t="s">
        <v>260</v>
      </c>
      <c r="G53" s="282"/>
      <c r="H53" s="2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3"/>
      <c r="C54" s="285"/>
      <c r="D54" s="285"/>
      <c r="E54" s="285"/>
      <c r="F54" s="285"/>
      <c r="G54" s="285"/>
      <c r="H54" s="285"/>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85"/>
      <c r="C55" s="287" t="s">
        <v>209</v>
      </c>
      <c r="D55" s="287"/>
      <c r="E55" s="287"/>
      <c r="F55" s="287"/>
      <c r="G55" s="287"/>
      <c r="H55" s="287"/>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85"/>
      <c r="C56" s="288" t="s">
        <v>261</v>
      </c>
      <c r="D56" s="288"/>
      <c r="E56" s="288"/>
      <c r="F56" s="288"/>
      <c r="G56" s="288"/>
      <c r="H56" s="289"/>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5"/>
      <c r="C57" s="288" t="s">
        <v>262</v>
      </c>
      <c r="D57" s="288"/>
      <c r="E57" s="288"/>
      <c r="F57" s="288"/>
      <c r="G57" s="288"/>
      <c r="H57" s="289"/>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5"/>
      <c r="C58" s="288" t="s">
        <v>263</v>
      </c>
      <c r="D58" s="288"/>
      <c r="E58" s="288"/>
      <c r="F58" s="288"/>
      <c r="G58" s="288"/>
      <c r="H58" s="289"/>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288"/>
      <c r="D59" s="288"/>
      <c r="E59" s="288"/>
      <c r="F59" s="288"/>
      <c r="G59" s="288"/>
      <c r="H59" s="289"/>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290" t="s">
        <v>264</v>
      </c>
      <c r="D60" s="290"/>
      <c r="E60" s="290"/>
      <c r="F60" s="290"/>
      <c r="G60" s="290"/>
      <c r="H60" s="290"/>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290" t="s">
        <v>265</v>
      </c>
      <c r="D61" s="290"/>
      <c r="E61" s="290"/>
      <c r="F61" s="290"/>
      <c r="G61" s="290"/>
      <c r="H61" s="290"/>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193"/>
      <c r="D62" s="193"/>
      <c r="E62" s="193"/>
      <c r="F62" s="193"/>
      <c r="G62" s="193"/>
      <c r="H62" s="193"/>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94"/>
      <c r="C63" s="195" t="s">
        <v>211</v>
      </c>
      <c r="D63" s="195"/>
      <c r="E63" s="195"/>
      <c r="F63" s="195"/>
      <c r="G63" s="195"/>
      <c r="H63" s="195"/>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84"/>
      <c r="B64" s="114"/>
      <c r="C64" s="196"/>
      <c r="D64" s="196"/>
      <c r="E64" s="196"/>
      <c r="F64" s="196"/>
      <c r="G64" s="196"/>
      <c r="H64" s="196"/>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81"/>
      <c r="B65" s="197" t="s">
        <v>212</v>
      </c>
      <c r="C65" s="198"/>
      <c r="D65" s="198"/>
      <c r="E65" s="198"/>
      <c r="F65" s="199"/>
      <c r="G65" s="200"/>
      <c r="H65" s="20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81"/>
      <c r="B66" s="201" t="n">
        <v>1</v>
      </c>
      <c r="C66" s="202" t="s">
        <v>213</v>
      </c>
      <c r="D66" s="202"/>
      <c r="E66" s="202"/>
      <c r="F66" s="202"/>
      <c r="G66" s="202"/>
      <c r="H66" s="202"/>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24.75" hidden="false" customHeight="true" outlineLevel="0" collapsed="false">
      <c r="A67" s="203"/>
      <c r="B67" s="204"/>
      <c r="C67" s="515" t="s">
        <v>214</v>
      </c>
      <c r="D67" s="515"/>
      <c r="E67" s="515"/>
      <c r="F67" s="515"/>
      <c r="G67" s="515"/>
      <c r="H67" s="515"/>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3"/>
      <c r="B68" s="206" t="n">
        <v>2</v>
      </c>
      <c r="C68" s="207" t="s">
        <v>215</v>
      </c>
      <c r="D68" s="207"/>
      <c r="E68" s="207"/>
      <c r="F68" s="207"/>
      <c r="G68" s="207"/>
      <c r="H68" s="207"/>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t="n">
        <v>3</v>
      </c>
      <c r="C69" s="202" t="s">
        <v>216</v>
      </c>
      <c r="D69" s="202"/>
      <c r="E69" s="202"/>
      <c r="F69" s="202"/>
      <c r="G69" s="202"/>
      <c r="H69" s="202"/>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1" t="s">
        <v>456</v>
      </c>
      <c r="D70" s="212"/>
      <c r="E70" s="212"/>
      <c r="F70" s="212"/>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516" t="s">
        <v>217</v>
      </c>
      <c r="D71" s="516"/>
      <c r="E71" s="516"/>
      <c r="F71" s="214" t="s">
        <v>8</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5" t="s">
        <v>457</v>
      </c>
      <c r="D72" s="216"/>
      <c r="E72" s="216"/>
      <c r="F72" s="517" t="n">
        <f aca="false">+'F1.2.1.02'!F89/2</f>
        <v>121.300952987822</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8" t="s">
        <v>458</v>
      </c>
      <c r="D73" s="81"/>
      <c r="E73" s="81"/>
      <c r="F73" s="517" t="n">
        <f aca="false">+'F1.2.1.02'!F97/2</f>
        <v>247.751862078731</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5" t="s">
        <v>459</v>
      </c>
      <c r="D74" s="216"/>
      <c r="E74" s="216"/>
      <c r="F74" s="517" t="n">
        <f aca="false">+'F1.2.1.02'!F105/2</f>
        <v>374.20277116964</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102"/>
      <c r="C75" s="521"/>
      <c r="D75" s="521"/>
      <c r="E75" s="521"/>
      <c r="F75" s="522"/>
      <c r="G75" s="523"/>
      <c r="H75" s="52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sheetData>
  <mergeCells count="62">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6:D46"/>
    <mergeCell ref="E46:F46"/>
    <mergeCell ref="G46:H46"/>
    <mergeCell ref="C47:D47"/>
    <mergeCell ref="E47:F47"/>
    <mergeCell ref="G47:H47"/>
    <mergeCell ref="C48:D48"/>
    <mergeCell ref="E48:F48"/>
    <mergeCell ref="G48:H48"/>
    <mergeCell ref="C49:D49"/>
    <mergeCell ref="E49:F49"/>
    <mergeCell ref="G49:H49"/>
    <mergeCell ref="C52:H52"/>
    <mergeCell ref="C54:H54"/>
    <mergeCell ref="C55:H55"/>
    <mergeCell ref="C60:H60"/>
    <mergeCell ref="C61:H61"/>
    <mergeCell ref="C62:H62"/>
    <mergeCell ref="C63:H63"/>
    <mergeCell ref="C66:H66"/>
    <mergeCell ref="C67:H67"/>
    <mergeCell ref="C68:H68"/>
    <mergeCell ref="C69:H69"/>
    <mergeCell ref="C71:E71"/>
  </mergeCells>
  <printOptions headings="false" gridLines="false" gridLinesSet="true" horizontalCentered="true" verticalCentered="false"/>
  <pageMargins left="0.440277777777778"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0"/>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E48" activeCellId="0" sqref="E48:F4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28"/>
    <col collapsed="false" customWidth="true" hidden="false" outlineLevel="0" max="3" min="3" style="0" width="21.7"/>
    <col collapsed="false" customWidth="true" hidden="false" outlineLevel="0" max="4" min="4" style="0" width="12.99"/>
    <col collapsed="false" customWidth="true" hidden="false" outlineLevel="0" max="5" min="5" style="0" width="16.7"/>
    <col collapsed="false" customWidth="true" hidden="false" outlineLevel="0" max="6" min="6" style="0" width="15.13"/>
    <col collapsed="false" customWidth="true" hidden="false" outlineLevel="0" max="7" min="7" style="0" width="12.85"/>
    <col collapsed="false" customWidth="true" hidden="false" outlineLevel="0" max="8" min="8" style="0" width="18.28"/>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0.25" hidden="false" customHeight="true" outlineLevel="0" collapsed="false">
      <c r="A11" s="81"/>
      <c r="B11" s="101" t="s">
        <v>460</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461</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462</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428</v>
      </c>
      <c r="D27" s="128"/>
      <c r="E27" s="540" t="s">
        <v>42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43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141" t="n">
        <v>1</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431</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432</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6"/>
      <c r="C37" s="502"/>
      <c r="D37" s="502"/>
      <c r="E37" s="502"/>
      <c r="F37" s="502"/>
      <c r="G37" s="502"/>
      <c r="H37" s="50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6.75" hidden="false" customHeight="true" outlineLevel="0" collapsed="false">
      <c r="B38" s="503" t="n">
        <v>2</v>
      </c>
      <c r="C38" s="542" t="s">
        <v>433</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509" t="s">
        <v>463</v>
      </c>
      <c r="D47" s="509"/>
      <c r="E47" s="548" t="s">
        <v>407</v>
      </c>
      <c r="F47" s="548"/>
      <c r="G47" s="261" t="s">
        <v>235</v>
      </c>
      <c r="H47" s="261"/>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258" t="n">
        <v>2</v>
      </c>
      <c r="C48" s="259" t="s">
        <v>440</v>
      </c>
      <c r="D48" s="259"/>
      <c r="E48" s="543" t="s">
        <v>409</v>
      </c>
      <c r="F48" s="543"/>
      <c r="G48" s="158"/>
      <c r="H48" s="158"/>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62"/>
      <c r="C49" s="263" t="s">
        <v>441</v>
      </c>
      <c r="D49" s="263"/>
      <c r="E49" s="165"/>
      <c r="F49" s="165"/>
      <c r="G49" s="170"/>
      <c r="H49" s="17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510" t="n">
        <v>3</v>
      </c>
      <c r="C50" s="509" t="s">
        <v>464</v>
      </c>
      <c r="D50" s="509"/>
      <c r="E50" s="165"/>
      <c r="F50" s="165"/>
      <c r="G50" s="170"/>
      <c r="H50" s="17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271" t="s">
        <v>449</v>
      </c>
      <c r="C51" s="271"/>
      <c r="D51" s="271"/>
      <c r="E51" s="165"/>
      <c r="F51" s="165"/>
      <c r="G51" s="170"/>
      <c r="H51" s="17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62" t="n">
        <v>4</v>
      </c>
      <c r="C52" s="556" t="s">
        <v>465</v>
      </c>
      <c r="D52" s="556"/>
      <c r="E52" s="511"/>
      <c r="F52" s="511"/>
      <c r="G52" s="172"/>
      <c r="H52" s="172"/>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A54" s="87"/>
      <c r="B54" s="98" t="s">
        <v>205</v>
      </c>
      <c r="C54" s="98"/>
      <c r="D54" s="98"/>
      <c r="E54" s="98"/>
      <c r="F54" s="174"/>
      <c r="G54" s="175"/>
      <c r="H54" s="175"/>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26.25" hidden="false" customHeight="true" outlineLevel="0" collapsed="false">
      <c r="A55" s="87"/>
      <c r="B55" s="176" t="n">
        <v>1</v>
      </c>
      <c r="C55" s="177" t="s">
        <v>206</v>
      </c>
      <c r="D55" s="177"/>
      <c r="E55" s="177"/>
      <c r="F55" s="177"/>
      <c r="G55" s="177"/>
      <c r="H55" s="177"/>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78"/>
      <c r="C56" s="280" t="s">
        <v>259</v>
      </c>
      <c r="D56" s="281"/>
      <c r="E56" s="282"/>
      <c r="F56" s="283" t="s">
        <v>260</v>
      </c>
      <c r="G56" s="282"/>
      <c r="H56" s="2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3"/>
      <c r="C57" s="285"/>
      <c r="D57" s="285"/>
      <c r="E57" s="285"/>
      <c r="F57" s="285"/>
      <c r="G57" s="285"/>
      <c r="H57" s="285"/>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5"/>
      <c r="C58" s="287" t="s">
        <v>209</v>
      </c>
      <c r="D58" s="287"/>
      <c r="E58" s="287"/>
      <c r="F58" s="287"/>
      <c r="G58" s="287"/>
      <c r="H58" s="287"/>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288" t="s">
        <v>261</v>
      </c>
      <c r="D59" s="288"/>
      <c r="E59" s="288"/>
      <c r="F59" s="288"/>
      <c r="G59" s="288"/>
      <c r="H59" s="289"/>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288" t="s">
        <v>262</v>
      </c>
      <c r="D60" s="288"/>
      <c r="E60" s="288"/>
      <c r="F60" s="288"/>
      <c r="G60" s="288"/>
      <c r="H60" s="289"/>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288" t="s">
        <v>263</v>
      </c>
      <c r="D61" s="288"/>
      <c r="E61" s="288"/>
      <c r="F61" s="288"/>
      <c r="G61" s="288"/>
      <c r="H61" s="289"/>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288"/>
      <c r="D62" s="288"/>
      <c r="E62" s="288"/>
      <c r="F62" s="288"/>
      <c r="G62" s="288"/>
      <c r="H62" s="289"/>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85"/>
      <c r="C63" s="290" t="s">
        <v>264</v>
      </c>
      <c r="D63" s="290"/>
      <c r="E63" s="290"/>
      <c r="F63" s="290"/>
      <c r="G63" s="290"/>
      <c r="H63" s="290"/>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B64" s="185"/>
      <c r="C64" s="290" t="s">
        <v>265</v>
      </c>
      <c r="D64" s="290"/>
      <c r="E64" s="290"/>
      <c r="F64" s="290"/>
      <c r="G64" s="290"/>
      <c r="H64" s="29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B65" s="185"/>
      <c r="C65" s="193"/>
      <c r="D65" s="193"/>
      <c r="E65" s="193"/>
      <c r="F65" s="193"/>
      <c r="G65" s="193"/>
      <c r="H65" s="193"/>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B66" s="194"/>
      <c r="C66" s="195" t="s">
        <v>211</v>
      </c>
      <c r="D66" s="195"/>
      <c r="E66" s="195"/>
      <c r="F66" s="195"/>
      <c r="G66" s="195"/>
      <c r="H66" s="195"/>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84"/>
      <c r="B67" s="114"/>
      <c r="C67" s="196"/>
      <c r="D67" s="196"/>
      <c r="E67" s="196"/>
      <c r="F67" s="196"/>
      <c r="G67" s="196"/>
      <c r="H67" s="196"/>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81"/>
      <c r="B68" s="197" t="s">
        <v>212</v>
      </c>
      <c r="C68" s="198"/>
      <c r="D68" s="198"/>
      <c r="E68" s="198"/>
      <c r="F68" s="199"/>
      <c r="G68" s="200"/>
      <c r="H68" s="20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81"/>
      <c r="B69" s="201" t="n">
        <v>1</v>
      </c>
      <c r="C69" s="202" t="s">
        <v>213</v>
      </c>
      <c r="D69" s="202"/>
      <c r="E69" s="202"/>
      <c r="F69" s="202"/>
      <c r="G69" s="202"/>
      <c r="H69" s="202"/>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24.75" hidden="false" customHeight="true" outlineLevel="0" collapsed="false">
      <c r="A70" s="203"/>
      <c r="B70" s="204"/>
      <c r="C70" s="515" t="s">
        <v>214</v>
      </c>
      <c r="D70" s="515"/>
      <c r="E70" s="515"/>
      <c r="F70" s="515"/>
      <c r="G70" s="515"/>
      <c r="H70" s="515"/>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3"/>
      <c r="B71" s="206" t="n">
        <v>2</v>
      </c>
      <c r="C71" s="207" t="s">
        <v>215</v>
      </c>
      <c r="D71" s="207"/>
      <c r="E71" s="207"/>
      <c r="F71" s="207"/>
      <c r="G71" s="207"/>
      <c r="H71" s="207"/>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t="n">
        <v>3</v>
      </c>
      <c r="C72" s="202" t="s">
        <v>216</v>
      </c>
      <c r="D72" s="202"/>
      <c r="E72" s="202"/>
      <c r="F72" s="202"/>
      <c r="G72" s="202"/>
      <c r="H72" s="202"/>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1"/>
      <c r="D73" s="212"/>
      <c r="E73" s="212"/>
      <c r="F73" s="212"/>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516" t="s">
        <v>217</v>
      </c>
      <c r="D74" s="516"/>
      <c r="E74" s="516"/>
      <c r="F74" s="214" t="s">
        <v>8</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5" t="s">
        <v>218</v>
      </c>
      <c r="D75" s="216"/>
      <c r="E75" s="216"/>
      <c r="F75" s="517" t="n">
        <f aca="false">+'2.1.08'!I42</f>
        <v>15.35</v>
      </c>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218" t="s">
        <v>219</v>
      </c>
      <c r="D76" s="81"/>
      <c r="E76" s="81"/>
      <c r="F76" s="517" t="n">
        <f aca="false">+'2.1.08'!I65</f>
        <v>4.7725</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215" t="s">
        <v>220</v>
      </c>
      <c r="D77" s="216"/>
      <c r="E77" s="216"/>
      <c r="F77" s="517" t="n">
        <f aca="false">+'2.1.08'!H79</f>
        <v>1.76799242424242</v>
      </c>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219" t="s">
        <v>221</v>
      </c>
      <c r="D78" s="220"/>
      <c r="E78" s="220"/>
      <c r="F78" s="518" t="n">
        <f aca="false">+ANEXO2!G60</f>
        <v>18.1112999150382</v>
      </c>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209"/>
      <c r="C79" s="519" t="s">
        <v>222</v>
      </c>
      <c r="D79" s="519"/>
      <c r="E79" s="519"/>
      <c r="F79" s="520" t="n">
        <f aca="false">SUM(F75:F78)</f>
        <v>40.0017923392807</v>
      </c>
      <c r="G79" s="212"/>
      <c r="H79" s="21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208"/>
      <c r="B80" s="102"/>
      <c r="C80" s="521"/>
      <c r="D80" s="521"/>
      <c r="E80" s="521"/>
      <c r="F80" s="522"/>
      <c r="G80" s="523"/>
      <c r="H80" s="52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sheetData>
  <mergeCells count="72">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B51:D51"/>
    <mergeCell ref="E51:F51"/>
    <mergeCell ref="G51:H51"/>
    <mergeCell ref="C52:D52"/>
    <mergeCell ref="E52:F52"/>
    <mergeCell ref="G52:H52"/>
    <mergeCell ref="C55:H55"/>
    <mergeCell ref="C57:H57"/>
    <mergeCell ref="C58:H58"/>
    <mergeCell ref="C63:H63"/>
    <mergeCell ref="C64:H64"/>
    <mergeCell ref="C65:H65"/>
    <mergeCell ref="C66:H66"/>
    <mergeCell ref="C69:H69"/>
    <mergeCell ref="C70:H70"/>
    <mergeCell ref="C71:H71"/>
    <mergeCell ref="C72:H72"/>
    <mergeCell ref="C74:E74"/>
    <mergeCell ref="C79:E79"/>
  </mergeCells>
  <printOptions headings="false" gridLines="false" gridLinesSet="true" horizontalCentered="true" verticalCentered="false"/>
  <pageMargins left="0.440277777777778"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6" colorId="64" zoomScale="75" zoomScaleNormal="75" zoomScalePageLayoutView="90" workbookViewId="0">
      <selection pane="topLeft" activeCell="D35" activeCellId="0" sqref="D35"/>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6.7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20.1"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466</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customFormat="false" ht="20.1" hidden="false" customHeight="true" outlineLevel="0" collapsed="false">
      <c r="A14" s="29"/>
      <c r="B14" s="27" t="s">
        <v>278</v>
      </c>
      <c r="C14" s="27"/>
      <c r="D14" s="27"/>
      <c r="E14" s="27"/>
      <c r="F14" s="27"/>
      <c r="G14" s="27"/>
      <c r="H14" s="71"/>
      <c r="I14" s="71"/>
      <c r="J14" s="341"/>
      <c r="K14" s="29"/>
    </row>
    <row r="15" customFormat="false" ht="15" hidden="false" customHeight="true" outlineLevel="0" collapsed="false">
      <c r="A15" s="75"/>
      <c r="B15" s="331" t="s">
        <v>228</v>
      </c>
      <c r="C15" s="342" t="s">
        <v>279</v>
      </c>
      <c r="D15" s="342"/>
      <c r="E15" s="342"/>
      <c r="F15" s="342"/>
      <c r="G15" s="342"/>
      <c r="H15" s="342"/>
      <c r="I15" s="342"/>
      <c r="J15" s="343"/>
      <c r="K15" s="344"/>
    </row>
    <row r="16" customFormat="false" ht="15" hidden="false" customHeight="true" outlineLevel="0" collapsed="false">
      <c r="A16" s="75"/>
      <c r="B16" s="332"/>
      <c r="C16" s="346" t="s">
        <v>280</v>
      </c>
      <c r="D16" s="346"/>
      <c r="E16" s="346"/>
      <c r="F16" s="347"/>
      <c r="G16" s="348"/>
      <c r="H16" s="349"/>
      <c r="I16" s="350"/>
      <c r="J16" s="350"/>
      <c r="K16" s="351"/>
    </row>
    <row r="17" customFormat="false" ht="15" hidden="false" customHeight="true" outlineLevel="0" collapsed="false">
      <c r="A17" s="75"/>
      <c r="B17" s="352" t="s">
        <v>93</v>
      </c>
      <c r="C17" s="353" t="s">
        <v>281</v>
      </c>
      <c r="D17" s="353"/>
      <c r="E17" s="353"/>
      <c r="F17" s="353"/>
      <c r="G17" s="353"/>
      <c r="H17" s="353"/>
      <c r="I17" s="354"/>
      <c r="J17" s="354"/>
      <c r="K17" s="355"/>
    </row>
    <row r="18" customFormat="false" ht="2.25" hidden="false" customHeight="true" outlineLevel="0" collapsed="false">
      <c r="A18" s="75"/>
      <c r="B18" s="352"/>
      <c r="C18" s="356"/>
      <c r="D18" s="356"/>
      <c r="E18" s="339"/>
      <c r="F18" s="356"/>
      <c r="G18" s="356"/>
      <c r="H18" s="356"/>
      <c r="I18" s="356"/>
      <c r="J18" s="356"/>
      <c r="K18" s="355"/>
    </row>
    <row r="19" customFormat="false" ht="15" hidden="false" customHeight="true" outlineLevel="0" collapsed="false">
      <c r="A19" s="357"/>
      <c r="B19" s="358"/>
      <c r="C19" s="359" t="s">
        <v>282</v>
      </c>
      <c r="D19" s="359"/>
      <c r="E19" s="360" t="s">
        <v>283</v>
      </c>
      <c r="F19" s="361"/>
      <c r="G19" s="362"/>
      <c r="H19" s="362"/>
      <c r="I19" s="362"/>
      <c r="J19" s="363"/>
      <c r="K19" s="364"/>
    </row>
    <row r="20" customFormat="false" ht="15" hidden="false" customHeight="true" outlineLevel="0" collapsed="false">
      <c r="A20" s="357"/>
      <c r="B20" s="358"/>
      <c r="C20" s="359"/>
      <c r="D20" s="359"/>
      <c r="E20" s="360"/>
      <c r="F20" s="366"/>
      <c r="G20" s="367"/>
      <c r="H20" s="367"/>
      <c r="I20" s="367"/>
      <c r="J20" s="363"/>
      <c r="K20" s="364"/>
    </row>
    <row r="21" customFormat="false" ht="15" hidden="false" customHeight="true" outlineLevel="0" collapsed="false">
      <c r="B21" s="371"/>
      <c r="C21" s="368" t="s">
        <v>9</v>
      </c>
      <c r="D21" s="369" t="s">
        <v>324</v>
      </c>
      <c r="E21" s="370" t="n">
        <v>0.09</v>
      </c>
      <c r="F21" s="372"/>
      <c r="G21" s="367"/>
      <c r="H21" s="367"/>
      <c r="I21" s="367"/>
      <c r="J21" s="29"/>
      <c r="K21" s="373"/>
    </row>
    <row r="22" customFormat="false" ht="15" hidden="false" customHeight="true" outlineLevel="0" collapsed="false">
      <c r="B22" s="371"/>
      <c r="C22" s="368" t="s">
        <v>13</v>
      </c>
      <c r="D22" s="369" t="s">
        <v>285</v>
      </c>
      <c r="E22" s="370" t="n">
        <v>0.07</v>
      </c>
      <c r="F22" s="372"/>
      <c r="G22" s="367"/>
      <c r="H22" s="367"/>
      <c r="I22" s="367"/>
      <c r="J22" s="29"/>
      <c r="K22" s="373"/>
    </row>
    <row r="23" customFormat="false" ht="15" hidden="false" customHeight="true" outlineLevel="0" collapsed="false">
      <c r="B23" s="371"/>
      <c r="C23" s="368" t="s">
        <v>16</v>
      </c>
      <c r="D23" s="369" t="s">
        <v>286</v>
      </c>
      <c r="E23" s="370" t="n">
        <v>0.08</v>
      </c>
      <c r="F23" s="372"/>
      <c r="G23" s="367"/>
      <c r="H23" s="367"/>
      <c r="I23" s="367"/>
      <c r="J23" s="29"/>
      <c r="K23" s="373"/>
    </row>
    <row r="24" customFormat="false" ht="15" hidden="false" customHeight="true" outlineLevel="0" collapsed="false">
      <c r="B24" s="371"/>
      <c r="C24" s="368" t="s">
        <v>20</v>
      </c>
      <c r="D24" s="369" t="s">
        <v>287</v>
      </c>
      <c r="E24" s="370" t="n">
        <v>0.17</v>
      </c>
      <c r="F24" s="372"/>
      <c r="G24" s="367"/>
      <c r="H24" s="367"/>
      <c r="I24" s="367"/>
      <c r="J24" s="29"/>
      <c r="K24" s="373"/>
    </row>
    <row r="25" customFormat="false" ht="15" hidden="false" customHeight="true" outlineLevel="0" collapsed="false">
      <c r="B25" s="371"/>
      <c r="C25" s="368" t="s">
        <v>22</v>
      </c>
      <c r="D25" s="369" t="s">
        <v>288</v>
      </c>
      <c r="E25" s="370" t="n">
        <v>0.08</v>
      </c>
      <c r="F25" s="372"/>
      <c r="G25" s="367"/>
      <c r="H25" s="367"/>
      <c r="I25" s="367"/>
      <c r="J25" s="29"/>
      <c r="K25" s="373"/>
    </row>
    <row r="26" customFormat="false" ht="15" hidden="false" customHeight="true" outlineLevel="0" collapsed="false">
      <c r="B26" s="371"/>
      <c r="C26" s="368" t="s">
        <v>24</v>
      </c>
      <c r="D26" s="369" t="s">
        <v>289</v>
      </c>
      <c r="E26" s="370" t="n">
        <v>0.17</v>
      </c>
      <c r="F26" s="372"/>
      <c r="G26" s="367"/>
      <c r="H26" s="367"/>
      <c r="I26" s="367"/>
      <c r="J26" s="29"/>
      <c r="K26" s="373"/>
    </row>
    <row r="27" customFormat="false" ht="15" hidden="false" customHeight="true" outlineLevel="0" collapsed="false">
      <c r="B27" s="371"/>
      <c r="C27" s="368" t="s">
        <v>26</v>
      </c>
      <c r="D27" s="369" t="s">
        <v>290</v>
      </c>
      <c r="E27" s="370" t="n">
        <v>0.08</v>
      </c>
      <c r="F27" s="372"/>
      <c r="G27" s="367"/>
      <c r="H27" s="367"/>
      <c r="I27" s="367"/>
      <c r="J27" s="29"/>
      <c r="K27" s="373"/>
    </row>
    <row r="28" customFormat="false" ht="15" hidden="false" customHeight="true" outlineLevel="0" collapsed="false">
      <c r="B28" s="371"/>
      <c r="C28" s="375"/>
      <c r="D28" s="376" t="s">
        <v>292</v>
      </c>
      <c r="E28" s="377" t="s">
        <v>293</v>
      </c>
      <c r="F28" s="372"/>
      <c r="J28" s="29"/>
      <c r="K28" s="373"/>
    </row>
    <row r="29" customFormat="false" ht="15" hidden="false" customHeight="true" outlineLevel="0" collapsed="false">
      <c r="A29" s="378"/>
      <c r="B29" s="111"/>
      <c r="C29" s="379" t="s">
        <v>294</v>
      </c>
      <c r="D29" s="379"/>
      <c r="E29" s="379"/>
      <c r="F29" s="379"/>
      <c r="G29" s="379"/>
      <c r="H29" s="379"/>
      <c r="I29" s="379"/>
      <c r="J29" s="379"/>
      <c r="K29" s="109"/>
    </row>
    <row r="30" customFormat="false" ht="30" hidden="false" customHeight="true" outlineLevel="0" collapsed="false">
      <c r="A30" s="10"/>
      <c r="B30" s="381"/>
      <c r="C30" s="382" t="s">
        <v>295</v>
      </c>
      <c r="D30" s="383" t="s">
        <v>296</v>
      </c>
      <c r="E30" s="384" t="s">
        <v>297</v>
      </c>
      <c r="F30" s="384"/>
      <c r="G30" s="385" t="s">
        <v>298</v>
      </c>
      <c r="H30" s="386" t="s">
        <v>299</v>
      </c>
      <c r="I30" s="387" t="s">
        <v>300</v>
      </c>
      <c r="J30" s="388"/>
      <c r="K30" s="389"/>
    </row>
    <row r="31" customFormat="false" ht="15" hidden="false" customHeight="true" outlineLevel="0" collapsed="false">
      <c r="A31" s="10"/>
      <c r="B31" s="381"/>
      <c r="C31" s="382"/>
      <c r="D31" s="391" t="s">
        <v>301</v>
      </c>
      <c r="E31" s="384"/>
      <c r="F31" s="384"/>
      <c r="G31" s="392" t="s">
        <v>48</v>
      </c>
      <c r="H31" s="393" t="s">
        <v>49</v>
      </c>
      <c r="I31" s="394" t="s">
        <v>50</v>
      </c>
      <c r="J31" s="388"/>
      <c r="K31" s="389"/>
    </row>
    <row r="32" customFormat="false" ht="24.75" hidden="false" customHeight="true" outlineLevel="0" collapsed="false">
      <c r="A32" s="10"/>
      <c r="B32" s="381"/>
      <c r="C32" s="395" t="s">
        <v>302</v>
      </c>
      <c r="D32" s="396" t="s">
        <v>416</v>
      </c>
      <c r="E32" s="397" t="s">
        <v>284</v>
      </c>
      <c r="F32" s="397"/>
      <c r="G32" s="526" t="n">
        <v>10</v>
      </c>
      <c r="H32" s="398" t="n">
        <v>0.09</v>
      </c>
      <c r="I32" s="399" t="n">
        <f aca="false">G32*H32</f>
        <v>0.9</v>
      </c>
      <c r="J32" s="388"/>
      <c r="K32" s="389"/>
    </row>
    <row r="33" customFormat="false" ht="23.25" hidden="false" customHeight="true" outlineLevel="0" collapsed="false">
      <c r="B33" s="371"/>
      <c r="C33" s="395" t="s">
        <v>304</v>
      </c>
      <c r="D33" s="400" t="s">
        <v>305</v>
      </c>
      <c r="E33" s="397" t="s">
        <v>285</v>
      </c>
      <c r="F33" s="397"/>
      <c r="G33" s="526" t="n">
        <v>5</v>
      </c>
      <c r="H33" s="398" t="n">
        <v>0.07</v>
      </c>
      <c r="I33" s="399" t="n">
        <f aca="false">G33*H33</f>
        <v>0.35</v>
      </c>
      <c r="J33" s="29"/>
      <c r="K33" s="373"/>
    </row>
    <row r="34" customFormat="false" ht="23.25" hidden="false" customHeight="true" outlineLevel="0" collapsed="false">
      <c r="B34" s="371"/>
      <c r="C34" s="395" t="s">
        <v>306</v>
      </c>
      <c r="D34" s="396" t="s">
        <v>417</v>
      </c>
      <c r="E34" s="402" t="s">
        <v>286</v>
      </c>
      <c r="F34" s="402"/>
      <c r="G34" s="403" t="n">
        <v>10</v>
      </c>
      <c r="H34" s="404" t="n">
        <v>0.08</v>
      </c>
      <c r="I34" s="399" t="n">
        <f aca="false">G34*H34</f>
        <v>0.8</v>
      </c>
      <c r="J34" s="29"/>
      <c r="K34" s="373"/>
    </row>
    <row r="35" customFormat="false" ht="19.5" hidden="false" customHeight="true" outlineLevel="0" collapsed="false">
      <c r="B35" s="371"/>
      <c r="C35" s="395" t="s">
        <v>308</v>
      </c>
      <c r="D35" s="396" t="s">
        <v>309</v>
      </c>
      <c r="E35" s="402" t="s">
        <v>287</v>
      </c>
      <c r="F35" s="402"/>
      <c r="G35" s="403" t="n">
        <v>10</v>
      </c>
      <c r="H35" s="404" t="n">
        <v>0.17</v>
      </c>
      <c r="I35" s="399" t="n">
        <f aca="false">G35*H35</f>
        <v>1.7</v>
      </c>
      <c r="J35" s="29"/>
      <c r="K35" s="373"/>
    </row>
    <row r="36" customFormat="false" ht="24" hidden="false" customHeight="true" outlineLevel="0" collapsed="false">
      <c r="B36" s="371"/>
      <c r="C36" s="395" t="s">
        <v>310</v>
      </c>
      <c r="D36" s="405" t="s">
        <v>311</v>
      </c>
      <c r="E36" s="402" t="s">
        <v>312</v>
      </c>
      <c r="F36" s="402"/>
      <c r="G36" s="403" t="n">
        <v>5</v>
      </c>
      <c r="H36" s="406" t="n">
        <v>0.08</v>
      </c>
      <c r="I36" s="399" t="n">
        <f aca="false">G36*H36</f>
        <v>0.4</v>
      </c>
      <c r="J36" s="29"/>
      <c r="K36" s="373"/>
    </row>
    <row r="37" customFormat="false" ht="56.25" hidden="false" customHeight="true" outlineLevel="0" collapsed="false">
      <c r="B37" s="371"/>
      <c r="C37" s="395" t="s">
        <v>313</v>
      </c>
      <c r="D37" s="400" t="s">
        <v>418</v>
      </c>
      <c r="E37" s="397" t="s">
        <v>289</v>
      </c>
      <c r="F37" s="397"/>
      <c r="G37" s="526" t="n">
        <v>30</v>
      </c>
      <c r="H37" s="527" t="n">
        <v>0.17</v>
      </c>
      <c r="I37" s="528" t="n">
        <f aca="false">G37*H37</f>
        <v>5.1</v>
      </c>
      <c r="J37" s="29"/>
      <c r="K37" s="373"/>
    </row>
    <row r="38" customFormat="false" ht="24.75" hidden="false" customHeight="true" outlineLevel="0" collapsed="false">
      <c r="B38" s="371"/>
      <c r="C38" s="395" t="s">
        <v>316</v>
      </c>
      <c r="D38" s="407" t="s">
        <v>419</v>
      </c>
      <c r="E38" s="397" t="s">
        <v>284</v>
      </c>
      <c r="F38" s="397"/>
      <c r="G38" s="526" t="n">
        <v>20</v>
      </c>
      <c r="H38" s="527" t="n">
        <v>0.09</v>
      </c>
      <c r="I38" s="528" t="n">
        <f aca="false">G38*H38</f>
        <v>1.8</v>
      </c>
      <c r="J38" s="29"/>
      <c r="K38" s="373"/>
    </row>
    <row r="39" customFormat="false" ht="39.95" hidden="false" customHeight="true" outlineLevel="0" collapsed="false">
      <c r="B39" s="371"/>
      <c r="C39" s="395" t="s">
        <v>319</v>
      </c>
      <c r="D39" s="407" t="s">
        <v>420</v>
      </c>
      <c r="E39" s="397" t="s">
        <v>290</v>
      </c>
      <c r="F39" s="397"/>
      <c r="G39" s="526" t="n">
        <v>20</v>
      </c>
      <c r="H39" s="527" t="n">
        <v>0.08</v>
      </c>
      <c r="I39" s="528" t="n">
        <f aca="false">G39*H39</f>
        <v>1.6</v>
      </c>
      <c r="J39" s="29"/>
      <c r="K39" s="373"/>
    </row>
    <row r="40" customFormat="false" ht="28.5" hidden="false" customHeight="true" outlineLevel="0" collapsed="false">
      <c r="B40" s="371"/>
      <c r="C40" s="395" t="s">
        <v>322</v>
      </c>
      <c r="D40" s="400" t="s">
        <v>421</v>
      </c>
      <c r="E40" s="397" t="s">
        <v>284</v>
      </c>
      <c r="F40" s="397"/>
      <c r="G40" s="529" t="n">
        <v>30</v>
      </c>
      <c r="H40" s="527" t="n">
        <v>0.09</v>
      </c>
      <c r="I40" s="528" t="n">
        <f aca="false">G40*H40</f>
        <v>2.7</v>
      </c>
      <c r="J40" s="29"/>
      <c r="K40" s="373"/>
    </row>
    <row r="41" customFormat="false" ht="12.95" hidden="false" customHeight="true" outlineLevel="0" collapsed="false">
      <c r="B41" s="371"/>
      <c r="C41" s="408"/>
      <c r="D41" s="409" t="s">
        <v>292</v>
      </c>
      <c r="E41" s="410"/>
      <c r="F41" s="410"/>
      <c r="G41" s="408"/>
      <c r="H41" s="411"/>
      <c r="I41" s="412"/>
      <c r="J41" s="29"/>
      <c r="K41" s="373"/>
    </row>
    <row r="42" customFormat="false" ht="15" hidden="false" customHeight="true" outlineLevel="0" collapsed="false">
      <c r="A42" s="29"/>
      <c r="B42" s="371"/>
      <c r="C42" s="29"/>
      <c r="D42" s="62"/>
      <c r="E42" s="413" t="s">
        <v>329</v>
      </c>
      <c r="F42" s="413"/>
      <c r="G42" s="413"/>
      <c r="H42" s="413"/>
      <c r="I42" s="414" t="n">
        <f aca="false">SUM(I32:I41)</f>
        <v>15.35</v>
      </c>
      <c r="J42" s="29"/>
      <c r="K42" s="373"/>
    </row>
    <row r="43" customFormat="false" ht="10.5" hidden="false" customHeight="true" outlineLevel="0" collapsed="false">
      <c r="A43" s="29"/>
      <c r="B43" s="417"/>
      <c r="C43" s="418"/>
      <c r="D43" s="419"/>
      <c r="E43" s="420"/>
      <c r="F43" s="420"/>
      <c r="G43" s="420"/>
      <c r="H43" s="420"/>
      <c r="I43" s="419"/>
      <c r="J43" s="418"/>
      <c r="K43" s="335"/>
    </row>
    <row r="44" customFormat="false" ht="9" hidden="false" customHeight="true" outlineLevel="0" collapsed="false">
      <c r="A44" s="29"/>
      <c r="B44" s="29"/>
      <c r="C44" s="29"/>
      <c r="D44" s="62"/>
      <c r="E44" s="421"/>
      <c r="F44" s="421"/>
      <c r="G44" s="421"/>
      <c r="H44" s="421"/>
      <c r="I44" s="62"/>
      <c r="J44" s="29"/>
      <c r="K44" s="29"/>
    </row>
    <row r="45" customFormat="false" ht="20.1" hidden="false" customHeight="true" outlineLevel="0" collapsed="false">
      <c r="A45" s="29"/>
      <c r="B45" s="203" t="s">
        <v>342</v>
      </c>
      <c r="C45" s="203"/>
      <c r="D45" s="62"/>
      <c r="E45" s="62"/>
      <c r="F45" s="62"/>
      <c r="G45" s="62"/>
      <c r="H45" s="62"/>
      <c r="I45" s="62"/>
      <c r="J45" s="29"/>
      <c r="K45" s="29"/>
    </row>
    <row r="46" customFormat="false" ht="15" hidden="false" customHeight="true" outlineLevel="0" collapsed="false">
      <c r="B46" s="331" t="s">
        <v>122</v>
      </c>
      <c r="C46" s="342" t="s">
        <v>343</v>
      </c>
      <c r="D46" s="342"/>
      <c r="E46" s="342"/>
      <c r="F46" s="342"/>
      <c r="G46" s="342"/>
      <c r="H46" s="342"/>
      <c r="I46" s="342"/>
      <c r="J46" s="422"/>
      <c r="K46" s="423"/>
    </row>
    <row r="47" customFormat="false" ht="30" hidden="false" customHeight="true" outlineLevel="0" collapsed="false">
      <c r="B47" s="424"/>
      <c r="C47" s="192" t="s">
        <v>344</v>
      </c>
      <c r="D47" s="192"/>
      <c r="E47" s="192"/>
      <c r="F47" s="192"/>
      <c r="G47" s="192"/>
      <c r="H47" s="192"/>
      <c r="I47" s="192"/>
      <c r="J47" s="192"/>
      <c r="K47" s="373"/>
    </row>
    <row r="48" customFormat="false" ht="30" hidden="false" customHeight="true" outlineLevel="0" collapsed="false">
      <c r="B48" s="425"/>
      <c r="C48" s="426" t="s">
        <v>345</v>
      </c>
      <c r="D48" s="426"/>
      <c r="E48" s="426"/>
      <c r="F48" s="427"/>
      <c r="G48" s="385" t="s">
        <v>346</v>
      </c>
      <c r="H48" s="428" t="s">
        <v>347</v>
      </c>
      <c r="I48" s="387" t="s">
        <v>348</v>
      </c>
      <c r="J48" s="29"/>
      <c r="K48" s="373"/>
    </row>
    <row r="49" customFormat="false" ht="15" hidden="false" customHeight="true" outlineLevel="0" collapsed="false">
      <c r="B49" s="425"/>
      <c r="C49" s="426"/>
      <c r="D49" s="426"/>
      <c r="E49" s="426"/>
      <c r="F49" s="429"/>
      <c r="G49" s="392" t="s">
        <v>48</v>
      </c>
      <c r="H49" s="430" t="s">
        <v>49</v>
      </c>
      <c r="I49" s="394" t="s">
        <v>50</v>
      </c>
      <c r="J49" s="29"/>
      <c r="K49" s="373"/>
    </row>
    <row r="50" customFormat="false" ht="12.95" hidden="false" customHeight="true" outlineLevel="0" collapsed="false">
      <c r="B50" s="425"/>
      <c r="C50" s="431" t="s">
        <v>349</v>
      </c>
      <c r="D50" s="432" t="s">
        <v>350</v>
      </c>
      <c r="E50" s="432"/>
      <c r="F50" s="433"/>
      <c r="G50" s="434" t="n">
        <v>0.8</v>
      </c>
      <c r="H50" s="435" t="n">
        <v>1</v>
      </c>
      <c r="I50" s="436" t="n">
        <f aca="false">G50*H50</f>
        <v>0.8</v>
      </c>
      <c r="J50" s="29"/>
      <c r="K50" s="373"/>
    </row>
    <row r="51" customFormat="false" ht="12.95" hidden="false" customHeight="true" outlineLevel="0" collapsed="false">
      <c r="B51" s="425"/>
      <c r="C51" s="431" t="s">
        <v>351</v>
      </c>
      <c r="D51" s="437" t="s">
        <v>352</v>
      </c>
      <c r="E51" s="438"/>
      <c r="F51" s="433"/>
      <c r="G51" s="434" t="n">
        <v>0.09</v>
      </c>
      <c r="H51" s="435" t="n">
        <v>2</v>
      </c>
      <c r="I51" s="436" t="n">
        <f aca="false">G51*H51</f>
        <v>0.18</v>
      </c>
      <c r="J51" s="29"/>
      <c r="K51" s="373"/>
    </row>
    <row r="52" customFormat="false" ht="12.95" hidden="false" customHeight="true" outlineLevel="0" collapsed="false">
      <c r="B52" s="425"/>
      <c r="C52" s="431" t="s">
        <v>353</v>
      </c>
      <c r="D52" s="442" t="s">
        <v>356</v>
      </c>
      <c r="E52" s="443"/>
      <c r="F52" s="444"/>
      <c r="G52" s="445" t="n">
        <f aca="false">+SUM(3)/24</f>
        <v>0.125</v>
      </c>
      <c r="H52" s="446" t="n">
        <v>1</v>
      </c>
      <c r="I52" s="447" t="n">
        <f aca="false">+SUM(G52)*H52</f>
        <v>0.125</v>
      </c>
      <c r="J52" s="29"/>
      <c r="K52" s="373"/>
    </row>
    <row r="53" customFormat="false" ht="12.95" hidden="false" customHeight="true" outlineLevel="0" collapsed="false">
      <c r="B53" s="425"/>
      <c r="C53" s="431" t="s">
        <v>355</v>
      </c>
      <c r="D53" s="442" t="s">
        <v>358</v>
      </c>
      <c r="E53" s="443"/>
      <c r="F53" s="444"/>
      <c r="G53" s="445" t="n">
        <f aca="false">+SUM(4)/24</f>
        <v>0.166666666666667</v>
      </c>
      <c r="H53" s="446" t="n">
        <v>1</v>
      </c>
      <c r="I53" s="447" t="n">
        <f aca="false">+SUM(G53)*H53</f>
        <v>0.166666666666667</v>
      </c>
      <c r="J53" s="29"/>
      <c r="K53" s="373"/>
    </row>
    <row r="54" customFormat="false" ht="12.95" hidden="false" customHeight="true" outlineLevel="0" collapsed="false">
      <c r="B54" s="425"/>
      <c r="C54" s="431" t="s">
        <v>357</v>
      </c>
      <c r="D54" s="442" t="s">
        <v>360</v>
      </c>
      <c r="E54" s="443"/>
      <c r="F54" s="444"/>
      <c r="G54" s="445" t="n">
        <f aca="false">+SUM(1)/24</f>
        <v>0.0416666666666667</v>
      </c>
      <c r="H54" s="446" t="n">
        <v>6</v>
      </c>
      <c r="I54" s="447" t="n">
        <f aca="false">+SUM(G54)*H54</f>
        <v>0.25</v>
      </c>
      <c r="J54" s="29"/>
      <c r="K54" s="373"/>
    </row>
    <row r="55" customFormat="false" ht="12.95" hidden="false" customHeight="true" outlineLevel="0" collapsed="false">
      <c r="B55" s="425"/>
      <c r="C55" s="431" t="s">
        <v>359</v>
      </c>
      <c r="D55" s="442" t="s">
        <v>362</v>
      </c>
      <c r="E55" s="443"/>
      <c r="F55" s="444"/>
      <c r="G55" s="445" t="n">
        <f aca="false">+SUM(3)/24</f>
        <v>0.125</v>
      </c>
      <c r="H55" s="446" t="n">
        <v>6</v>
      </c>
      <c r="I55" s="447" t="n">
        <f aca="false">+SUM(G55)*H55</f>
        <v>0.75</v>
      </c>
      <c r="J55" s="29"/>
      <c r="K55" s="373"/>
    </row>
    <row r="56" customFormat="false" ht="12.95" hidden="false" customHeight="true" outlineLevel="0" collapsed="false">
      <c r="B56" s="425"/>
      <c r="C56" s="431" t="s">
        <v>361</v>
      </c>
      <c r="D56" s="442" t="s">
        <v>363</v>
      </c>
      <c r="E56" s="443"/>
      <c r="F56" s="444"/>
      <c r="G56" s="448" t="n">
        <f aca="false">+SUM(5)/24</f>
        <v>0.208333333333333</v>
      </c>
      <c r="H56" s="449" t="n">
        <v>6</v>
      </c>
      <c r="I56" s="447" t="n">
        <f aca="false">+SUM(G56)*H56</f>
        <v>1.25</v>
      </c>
      <c r="J56" s="29"/>
      <c r="K56" s="373"/>
    </row>
    <row r="57" customFormat="false" ht="12.95" hidden="false" customHeight="true" outlineLevel="0" collapsed="false">
      <c r="B57" s="425"/>
      <c r="C57" s="431" t="s">
        <v>28</v>
      </c>
      <c r="D57" s="442" t="s">
        <v>364</v>
      </c>
      <c r="E57" s="443"/>
      <c r="F57" s="444"/>
      <c r="G57" s="450" t="n">
        <f aca="false">+SUM(18)/100</f>
        <v>0.18</v>
      </c>
      <c r="H57" s="449" t="n">
        <v>1</v>
      </c>
      <c r="I57" s="447" t="n">
        <f aca="false">+SUM(G57)*H57</f>
        <v>0.18</v>
      </c>
      <c r="J57" s="29"/>
      <c r="K57" s="373"/>
    </row>
    <row r="58" customFormat="false" ht="12.95" hidden="false" customHeight="true" outlineLevel="0" collapsed="false">
      <c r="B58" s="425"/>
      <c r="C58" s="431" t="s">
        <v>30</v>
      </c>
      <c r="D58" s="442" t="s">
        <v>365</v>
      </c>
      <c r="E58" s="443"/>
      <c r="F58" s="444"/>
      <c r="G58" s="450" t="n">
        <f aca="false">+SUM(3.5)/24</f>
        <v>0.145833333333333</v>
      </c>
      <c r="H58" s="449" t="n">
        <v>1</v>
      </c>
      <c r="I58" s="447" t="n">
        <f aca="false">+SUM(G58)*H58</f>
        <v>0.145833333333333</v>
      </c>
      <c r="J58" s="29"/>
      <c r="K58" s="373"/>
    </row>
    <row r="59" customFormat="false" ht="12.95" hidden="false" customHeight="true" outlineLevel="0" collapsed="false">
      <c r="B59" s="425"/>
      <c r="C59" s="431" t="s">
        <v>32</v>
      </c>
      <c r="D59" s="442" t="s">
        <v>367</v>
      </c>
      <c r="E59" s="443"/>
      <c r="F59" s="444"/>
      <c r="G59" s="450" t="n">
        <f aca="false">+SUM(3.2)/24</f>
        <v>0.133333333333333</v>
      </c>
      <c r="H59" s="449" t="n">
        <v>6</v>
      </c>
      <c r="I59" s="447" t="n">
        <f aca="false">+SUM(G59)*H59</f>
        <v>0.8</v>
      </c>
      <c r="J59" s="29"/>
      <c r="K59" s="373"/>
    </row>
    <row r="60" customFormat="false" ht="12.95" hidden="false" customHeight="true" outlineLevel="0" collapsed="false">
      <c r="B60" s="425"/>
      <c r="C60" s="431" t="s">
        <v>366</v>
      </c>
      <c r="D60" s="442" t="s">
        <v>369</v>
      </c>
      <c r="E60" s="443"/>
      <c r="F60" s="444"/>
      <c r="G60" s="445" t="n">
        <f aca="false">+SUM(3)/24</f>
        <v>0.125</v>
      </c>
      <c r="H60" s="449" t="n">
        <v>1</v>
      </c>
      <c r="I60" s="447" t="n">
        <f aca="false">+SUM(G60)*H60</f>
        <v>0.125</v>
      </c>
      <c r="J60" s="29"/>
      <c r="K60" s="373"/>
    </row>
    <row r="61" customFormat="false" ht="12.95" hidden="false" customHeight="true" outlineLevel="0" collapsed="false">
      <c r="B61" s="425"/>
      <c r="C61" s="431" t="s">
        <v>93</v>
      </c>
      <c r="D61" s="437"/>
      <c r="E61" s="438"/>
      <c r="F61" s="438"/>
      <c r="G61" s="434"/>
      <c r="H61" s="440"/>
      <c r="I61" s="441"/>
      <c r="J61" s="29"/>
      <c r="K61" s="373"/>
    </row>
    <row r="62" customFormat="false" ht="12.95" hidden="false" customHeight="true" outlineLevel="0" collapsed="false">
      <c r="B62" s="425"/>
      <c r="C62" s="530"/>
      <c r="D62" s="437"/>
      <c r="E62" s="438"/>
      <c r="F62" s="438"/>
      <c r="G62" s="434"/>
      <c r="H62" s="440"/>
      <c r="I62" s="441"/>
      <c r="J62" s="29"/>
      <c r="K62" s="373"/>
    </row>
    <row r="63" customFormat="false" ht="12.95" hidden="false" customHeight="true" outlineLevel="0" collapsed="false">
      <c r="B63" s="425"/>
      <c r="C63" s="530" t="s">
        <v>93</v>
      </c>
      <c r="D63" s="437" t="s">
        <v>93</v>
      </c>
      <c r="E63" s="438"/>
      <c r="F63" s="438"/>
      <c r="G63" s="531" t="s">
        <v>93</v>
      </c>
      <c r="H63" s="532" t="s">
        <v>93</v>
      </c>
      <c r="I63" s="436" t="s">
        <v>93</v>
      </c>
      <c r="J63" s="29"/>
      <c r="K63" s="373"/>
    </row>
    <row r="64" customFormat="false" ht="12.95" hidden="false" customHeight="true" outlineLevel="0" collapsed="false">
      <c r="B64" s="425"/>
      <c r="C64" s="530"/>
      <c r="D64" s="533" t="s">
        <v>292</v>
      </c>
      <c r="E64" s="533"/>
      <c r="F64" s="533"/>
      <c r="G64" s="534"/>
      <c r="H64" s="534"/>
      <c r="I64" s="455"/>
      <c r="J64" s="29"/>
      <c r="K64" s="373"/>
    </row>
    <row r="65" customFormat="false" ht="12.95" hidden="false" customHeight="true" outlineLevel="0" collapsed="false">
      <c r="B65" s="425"/>
      <c r="C65" s="294"/>
      <c r="D65" s="416"/>
      <c r="E65" s="416" t="s">
        <v>384</v>
      </c>
      <c r="F65" s="416"/>
      <c r="G65" s="416"/>
      <c r="H65" s="416"/>
      <c r="I65" s="456" t="n">
        <f aca="false">SUM(I50:I64)</f>
        <v>4.7725</v>
      </c>
      <c r="J65" s="29"/>
      <c r="K65" s="373"/>
    </row>
    <row r="66" customFormat="false" ht="12.95" hidden="false" customHeight="true" outlineLevel="0" collapsed="false">
      <c r="B66" s="460"/>
      <c r="C66" s="461"/>
      <c r="D66" s="462"/>
      <c r="E66" s="462"/>
      <c r="F66" s="462"/>
      <c r="G66" s="334"/>
      <c r="H66" s="461"/>
      <c r="I66" s="461"/>
      <c r="J66" s="418"/>
      <c r="K66" s="335"/>
    </row>
    <row r="67" customFormat="false" ht="20.1" hidden="false" customHeight="true" outlineLevel="0" collapsed="false">
      <c r="B67" s="203" t="s">
        <v>386</v>
      </c>
      <c r="C67" s="203"/>
      <c r="D67" s="466"/>
      <c r="E67" s="62"/>
      <c r="F67" s="62"/>
      <c r="G67" s="62"/>
      <c r="H67" s="62"/>
      <c r="I67" s="62"/>
      <c r="J67" s="29"/>
      <c r="K67" s="29"/>
    </row>
    <row r="68" customFormat="false" ht="39.95" hidden="false" customHeight="true" outlineLevel="0" collapsed="false">
      <c r="B68" s="467"/>
      <c r="C68" s="468" t="s">
        <v>422</v>
      </c>
      <c r="D68" s="468"/>
      <c r="E68" s="468"/>
      <c r="F68" s="468"/>
      <c r="G68" s="468"/>
      <c r="H68" s="468"/>
      <c r="I68" s="468"/>
      <c r="J68" s="468"/>
      <c r="K68" s="423"/>
    </row>
    <row r="69" customFormat="false" ht="15" hidden="false" customHeight="true" outlineLevel="0" collapsed="false">
      <c r="B69" s="469"/>
      <c r="C69" s="470" t="s">
        <v>388</v>
      </c>
      <c r="D69" s="470"/>
      <c r="E69" s="471" t="s">
        <v>389</v>
      </c>
      <c r="F69" s="471"/>
      <c r="G69" s="472" t="s">
        <v>390</v>
      </c>
      <c r="H69" s="473" t="s">
        <v>391</v>
      </c>
      <c r="I69" s="473"/>
      <c r="J69" s="29"/>
      <c r="K69" s="373"/>
    </row>
    <row r="70" customFormat="false" ht="15" hidden="false" customHeight="true" outlineLevel="0" collapsed="false">
      <c r="B70" s="469"/>
      <c r="C70" s="470"/>
      <c r="D70" s="470"/>
      <c r="E70" s="471"/>
      <c r="F70" s="471"/>
      <c r="G70" s="472"/>
      <c r="H70" s="473"/>
      <c r="I70" s="473"/>
      <c r="J70" s="29"/>
      <c r="K70" s="373"/>
    </row>
    <row r="71" customFormat="false" ht="15" hidden="false" customHeight="true" outlineLevel="0" collapsed="false">
      <c r="B71" s="469"/>
      <c r="C71" s="470"/>
      <c r="D71" s="470"/>
      <c r="E71" s="392" t="s">
        <v>48</v>
      </c>
      <c r="F71" s="392"/>
      <c r="G71" s="393" t="s">
        <v>49</v>
      </c>
      <c r="H71" s="473"/>
      <c r="I71" s="473"/>
      <c r="J71" s="29"/>
      <c r="K71" s="373"/>
    </row>
    <row r="72" customFormat="false" ht="15" hidden="false" customHeight="true" outlineLevel="0" collapsed="false">
      <c r="B72" s="469"/>
      <c r="C72" s="483" t="s">
        <v>9</v>
      </c>
      <c r="D72" s="475" t="s">
        <v>392</v>
      </c>
      <c r="E72" s="476" t="n">
        <f aca="false">2500/4</f>
        <v>625</v>
      </c>
      <c r="F72" s="476"/>
      <c r="G72" s="477" t="n">
        <v>100</v>
      </c>
      <c r="H72" s="447" t="n">
        <f aca="false">+SUM((E72+G72)/12)/SUM(8*22*60)*120</f>
        <v>0.68655303030303</v>
      </c>
      <c r="I72" s="447"/>
      <c r="J72" s="29"/>
      <c r="K72" s="373"/>
    </row>
    <row r="73" customFormat="false" ht="15" hidden="false" customHeight="true" outlineLevel="0" collapsed="false">
      <c r="B73" s="469"/>
      <c r="C73" s="483" t="s">
        <v>13</v>
      </c>
      <c r="D73" s="475" t="s">
        <v>393</v>
      </c>
      <c r="E73" s="478" t="n">
        <f aca="false">300/2</f>
        <v>150</v>
      </c>
      <c r="F73" s="478"/>
      <c r="G73" s="406" t="n">
        <v>50</v>
      </c>
      <c r="H73" s="479" t="n">
        <f aca="false">+SUM((E73+G73)/12)/SUM(8*22*60)*120</f>
        <v>0.189393939393939</v>
      </c>
      <c r="I73" s="479"/>
      <c r="J73" s="29"/>
      <c r="K73" s="373"/>
    </row>
    <row r="74" customFormat="false" ht="15" hidden="false" customHeight="true" outlineLevel="0" collapsed="false">
      <c r="B74" s="469"/>
      <c r="C74" s="483" t="s">
        <v>16</v>
      </c>
      <c r="D74" s="475" t="s">
        <v>394</v>
      </c>
      <c r="E74" s="478" t="n">
        <f aca="false">690/10</f>
        <v>69</v>
      </c>
      <c r="F74" s="478"/>
      <c r="G74" s="406"/>
      <c r="H74" s="479" t="n">
        <f aca="false">+SUM((E74+G74)/12)/SUM(8*22*60)*120*10</f>
        <v>0.653409090909091</v>
      </c>
      <c r="I74" s="479"/>
      <c r="J74" s="29"/>
      <c r="K74" s="373"/>
    </row>
    <row r="75" customFormat="false" ht="15" hidden="false" customHeight="true" outlineLevel="0" collapsed="false">
      <c r="B75" s="469"/>
      <c r="C75" s="483" t="s">
        <v>20</v>
      </c>
      <c r="D75" s="475" t="s">
        <v>423</v>
      </c>
      <c r="E75" s="478" t="n">
        <v>48</v>
      </c>
      <c r="F75" s="478"/>
      <c r="G75" s="406"/>
      <c r="H75" s="479" t="n">
        <f aca="false">+SUM((E75+G75)/12)/SUM(8*22*60)*120*4</f>
        <v>0.181818181818182</v>
      </c>
      <c r="I75" s="479"/>
      <c r="J75" s="29"/>
      <c r="K75" s="373"/>
    </row>
    <row r="76" customFormat="false" ht="15" hidden="false" customHeight="true" outlineLevel="0" collapsed="false">
      <c r="B76" s="469"/>
      <c r="C76" s="483" t="s">
        <v>22</v>
      </c>
      <c r="D76" s="475" t="s">
        <v>424</v>
      </c>
      <c r="E76" s="478" t="n">
        <v>6</v>
      </c>
      <c r="F76" s="478"/>
      <c r="G76" s="406"/>
      <c r="H76" s="479" t="n">
        <f aca="false">+SUM((E76+G76)/12)/SUM(8*22*60)*120*10</f>
        <v>0.0568181818181818</v>
      </c>
      <c r="I76" s="479"/>
      <c r="J76" s="29"/>
      <c r="K76" s="373"/>
    </row>
    <row r="77" customFormat="false" ht="12.95" hidden="false" customHeight="true" outlineLevel="0" collapsed="false">
      <c r="B77" s="469"/>
      <c r="C77" s="483" t="s">
        <v>93</v>
      </c>
      <c r="D77" s="475"/>
      <c r="E77" s="478"/>
      <c r="F77" s="478"/>
      <c r="G77" s="406"/>
      <c r="H77" s="479"/>
      <c r="I77" s="479"/>
      <c r="J77" s="29"/>
      <c r="K77" s="373"/>
    </row>
    <row r="78" customFormat="false" ht="12.95" hidden="false" customHeight="true" outlineLevel="0" collapsed="false">
      <c r="B78" s="469"/>
      <c r="C78" s="483"/>
      <c r="D78" s="535" t="s">
        <v>292</v>
      </c>
      <c r="E78" s="536"/>
      <c r="F78" s="536"/>
      <c r="G78" s="537"/>
      <c r="H78" s="538"/>
      <c r="I78" s="538"/>
      <c r="J78" s="29"/>
      <c r="K78" s="373"/>
    </row>
    <row r="79" customFormat="false" ht="12.95" hidden="false" customHeight="true" outlineLevel="0" collapsed="false">
      <c r="B79" s="469"/>
      <c r="C79" s="486" t="s">
        <v>398</v>
      </c>
      <c r="D79" s="486"/>
      <c r="E79" s="486"/>
      <c r="F79" s="486"/>
      <c r="G79" s="486"/>
      <c r="H79" s="456" t="n">
        <f aca="false">+SUM(H72:I77)</f>
        <v>1.76799242424242</v>
      </c>
      <c r="I79" s="456"/>
      <c r="J79" s="29"/>
      <c r="K79" s="373"/>
    </row>
    <row r="80" customFormat="false" ht="12.95" hidden="false" customHeight="true" outlineLevel="0" collapsed="false">
      <c r="B80" s="417"/>
      <c r="C80" s="420"/>
      <c r="D80" s="420"/>
      <c r="E80" s="420"/>
      <c r="F80" s="420"/>
      <c r="G80" s="420"/>
      <c r="H80" s="419"/>
      <c r="I80" s="419"/>
      <c r="J80" s="418"/>
      <c r="K80" s="335"/>
    </row>
    <row r="81" customFormat="false" ht="15" hidden="false" customHeight="true" outlineLevel="0" collapsed="false">
      <c r="B81" s="29"/>
      <c r="C81" s="421"/>
      <c r="D81" s="421"/>
      <c r="E81" s="421"/>
      <c r="F81" s="421"/>
      <c r="G81" s="421"/>
      <c r="H81" s="61"/>
      <c r="I81" s="62"/>
      <c r="J81" s="29"/>
      <c r="K81" s="29"/>
    </row>
    <row r="82" customFormat="false" ht="15" hidden="false" customHeight="true" outlineLevel="0" collapsed="false">
      <c r="B82" s="179" t="s">
        <v>399</v>
      </c>
      <c r="C82" s="179"/>
      <c r="D82" s="179"/>
      <c r="E82" s="179"/>
      <c r="F82" s="179"/>
      <c r="G82" s="179"/>
      <c r="H82" s="179"/>
      <c r="I82" s="62" t="s">
        <v>293</v>
      </c>
      <c r="J82" s="29"/>
      <c r="K82" s="29"/>
    </row>
    <row r="83" customFormat="false" ht="15" hidden="false" customHeight="true" outlineLevel="0" collapsed="false">
      <c r="B83" s="179"/>
      <c r="C83" s="179"/>
      <c r="D83" s="179"/>
      <c r="E83" s="179"/>
      <c r="F83" s="179"/>
      <c r="G83" s="179"/>
      <c r="H83" s="179"/>
      <c r="I83" s="62"/>
      <c r="J83" s="29"/>
      <c r="K83" s="29"/>
    </row>
    <row r="84" customFormat="false" ht="15" hidden="false" customHeight="true" outlineLevel="0" collapsed="false">
      <c r="B84" s="179"/>
      <c r="C84" s="179"/>
      <c r="D84" s="179"/>
      <c r="E84" s="179"/>
      <c r="F84" s="179"/>
      <c r="G84" s="179"/>
      <c r="H84" s="179"/>
      <c r="I84" s="62"/>
      <c r="J84" s="29"/>
      <c r="K84" s="29"/>
    </row>
  </sheetData>
  <mergeCells count="59">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1"/>
    <mergeCell ref="C30:C31"/>
    <mergeCell ref="E30:F31"/>
    <mergeCell ref="E32:F32"/>
    <mergeCell ref="E33:F33"/>
    <mergeCell ref="E34:F34"/>
    <mergeCell ref="E35:F35"/>
    <mergeCell ref="E36:F36"/>
    <mergeCell ref="E37:F37"/>
    <mergeCell ref="E38:F38"/>
    <mergeCell ref="E39:F39"/>
    <mergeCell ref="E40:F40"/>
    <mergeCell ref="E41:F41"/>
    <mergeCell ref="E42:H42"/>
    <mergeCell ref="C46:I46"/>
    <mergeCell ref="C47:J47"/>
    <mergeCell ref="C48:E49"/>
    <mergeCell ref="D50:E50"/>
    <mergeCell ref="D64:F64"/>
    <mergeCell ref="E65:H65"/>
    <mergeCell ref="C68:J68"/>
    <mergeCell ref="C69:D71"/>
    <mergeCell ref="E69:F70"/>
    <mergeCell ref="G69:G70"/>
    <mergeCell ref="H69:I71"/>
    <mergeCell ref="E71:F71"/>
    <mergeCell ref="E72:F72"/>
    <mergeCell ref="H72:I72"/>
    <mergeCell ref="E73:F73"/>
    <mergeCell ref="H73:I73"/>
    <mergeCell ref="E74:F74"/>
    <mergeCell ref="H74:I74"/>
    <mergeCell ref="E75:F75"/>
    <mergeCell ref="H75:I75"/>
    <mergeCell ref="E76:F76"/>
    <mergeCell ref="H76:I76"/>
    <mergeCell ref="E77:F77"/>
    <mergeCell ref="H77:I77"/>
    <mergeCell ref="E78:F78"/>
    <mergeCell ref="H78:I78"/>
    <mergeCell ref="C79:G79"/>
    <mergeCell ref="H79:I79"/>
    <mergeCell ref="B82:H8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9"/>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G141" activeCellId="0" sqref="G14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4.13"/>
    <col collapsed="false" customWidth="true" hidden="false" outlineLevel="0" max="4" min="4" style="0" width="10.41"/>
    <col collapsed="false" customWidth="true" hidden="false" outlineLevel="0" max="5" min="5" style="0" width="18.56"/>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467</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468</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469</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470</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42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471</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57" t="n">
        <v>1</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558"/>
      <c r="C35" s="144" t="s">
        <v>472</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558"/>
      <c r="C36" s="144" t="s">
        <v>473</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558"/>
      <c r="C37" s="144" t="s">
        <v>432</v>
      </c>
      <c r="D37" s="144"/>
      <c r="E37" s="144"/>
      <c r="F37" s="144"/>
      <c r="G37" s="144"/>
      <c r="H37" s="14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2.75" hidden="false" customHeight="true" outlineLevel="0" collapsed="false">
      <c r="B38" s="558"/>
      <c r="C38" s="144" t="s">
        <v>474</v>
      </c>
      <c r="D38" s="144"/>
      <c r="E38" s="144"/>
      <c r="F38" s="144"/>
      <c r="G38" s="144"/>
      <c r="H38" s="14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2.75" hidden="false" customHeight="true" outlineLevel="0" collapsed="false">
      <c r="B39" s="558"/>
      <c r="C39" s="144" t="s">
        <v>475</v>
      </c>
      <c r="D39" s="144"/>
      <c r="E39" s="144"/>
      <c r="F39" s="144"/>
      <c r="G39" s="144"/>
      <c r="H39" s="14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2.75" hidden="false" customHeight="true" outlineLevel="0" collapsed="false">
      <c r="B40" s="558"/>
      <c r="C40" s="144" t="s">
        <v>476</v>
      </c>
      <c r="D40" s="144"/>
      <c r="E40" s="144"/>
      <c r="F40" s="144"/>
      <c r="G40" s="144"/>
      <c r="H40" s="14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2.75" hidden="false" customHeight="true" outlineLevel="0" collapsed="false">
      <c r="B41" s="559"/>
      <c r="C41" s="560" t="s">
        <v>477</v>
      </c>
      <c r="D41" s="560"/>
      <c r="E41" s="560"/>
      <c r="F41" s="560"/>
      <c r="G41" s="560"/>
      <c r="H41" s="560"/>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41.25" hidden="false" customHeight="true" outlineLevel="0" collapsed="false">
      <c r="B42" s="561" t="n">
        <v>2</v>
      </c>
      <c r="C42" s="149" t="s">
        <v>433</v>
      </c>
      <c r="D42" s="149"/>
      <c r="E42" s="149"/>
      <c r="F42" s="149"/>
      <c r="G42" s="149"/>
      <c r="H42" s="149"/>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B43" s="562" t="n">
        <v>3</v>
      </c>
      <c r="C43" s="151" t="s">
        <v>170</v>
      </c>
      <c r="D43" s="151"/>
      <c r="E43" s="151"/>
      <c r="F43" s="151"/>
      <c r="G43" s="151"/>
      <c r="H43" s="151"/>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B44" s="562" t="n">
        <v>4</v>
      </c>
      <c r="C44" s="151" t="s">
        <v>171</v>
      </c>
      <c r="D44" s="151"/>
      <c r="E44" s="151"/>
      <c r="F44" s="151"/>
      <c r="G44" s="151"/>
      <c r="H44" s="151"/>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5.7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36.75" hidden="false" customHeight="true" outlineLevel="0" collapsed="false">
      <c r="B47" s="504" t="s">
        <v>172</v>
      </c>
      <c r="C47" s="504"/>
      <c r="D47" s="504"/>
      <c r="E47" s="153" t="s">
        <v>173</v>
      </c>
      <c r="F47" s="153"/>
      <c r="G47" s="504" t="s">
        <v>174</v>
      </c>
      <c r="H47" s="50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5" hidden="false" customHeight="true" outlineLevel="0" collapsed="false">
      <c r="B48" s="258" t="n">
        <v>1</v>
      </c>
      <c r="C48" s="259" t="s">
        <v>478</v>
      </c>
      <c r="D48" s="259"/>
      <c r="E48" s="155" t="s">
        <v>407</v>
      </c>
      <c r="F48" s="155"/>
      <c r="G48" s="506" t="s">
        <v>235</v>
      </c>
      <c r="H48" s="506"/>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5" hidden="false" customHeight="true" outlineLevel="0" collapsed="false">
      <c r="B49" s="265" t="s">
        <v>93</v>
      </c>
      <c r="C49" s="263" t="s">
        <v>479</v>
      </c>
      <c r="D49" s="263"/>
      <c r="E49" s="563" t="s">
        <v>480</v>
      </c>
      <c r="F49" s="563"/>
      <c r="G49" s="160"/>
      <c r="H49" s="16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5" hidden="false" customHeight="true" outlineLevel="0" collapsed="false">
      <c r="B50" s="258" t="n">
        <v>2</v>
      </c>
      <c r="C50" s="259" t="s">
        <v>481</v>
      </c>
      <c r="D50" s="259"/>
      <c r="E50" s="563" t="s">
        <v>482</v>
      </c>
      <c r="F50" s="563"/>
      <c r="G50" s="160"/>
      <c r="H50" s="16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5" hidden="false" customHeight="true" outlineLevel="0" collapsed="false">
      <c r="B51" s="262" t="s">
        <v>93</v>
      </c>
      <c r="C51" s="263" t="s">
        <v>483</v>
      </c>
      <c r="D51" s="263"/>
      <c r="E51" s="564"/>
      <c r="F51" s="565"/>
      <c r="G51" s="159"/>
      <c r="H51" s="16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5" hidden="false" customHeight="true" outlineLevel="0" collapsed="false">
      <c r="B52" s="258" t="n">
        <v>3</v>
      </c>
      <c r="C52" s="259" t="s">
        <v>484</v>
      </c>
      <c r="D52" s="259"/>
      <c r="E52" s="564"/>
      <c r="F52" s="565"/>
      <c r="G52" s="159"/>
      <c r="H52" s="16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5" hidden="false" customHeight="true" outlineLevel="0" collapsed="false">
      <c r="B53" s="265" t="s">
        <v>93</v>
      </c>
      <c r="C53" s="266" t="s">
        <v>485</v>
      </c>
      <c r="D53" s="266"/>
      <c r="E53" s="564"/>
      <c r="F53" s="565"/>
      <c r="G53" s="159"/>
      <c r="H53" s="160"/>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5" hidden="false" customHeight="true" outlineLevel="0" collapsed="false">
      <c r="B54" s="265" t="s">
        <v>93</v>
      </c>
      <c r="C54" s="266" t="s">
        <v>486</v>
      </c>
      <c r="D54" s="266"/>
      <c r="E54" s="564"/>
      <c r="F54" s="565"/>
      <c r="G54" s="159"/>
      <c r="H54" s="160"/>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5" hidden="false" customHeight="true" outlineLevel="0" collapsed="false">
      <c r="B55" s="265" t="s">
        <v>93</v>
      </c>
      <c r="C55" s="266" t="s">
        <v>487</v>
      </c>
      <c r="D55" s="266"/>
      <c r="E55" s="564"/>
      <c r="F55" s="565"/>
      <c r="G55" s="159"/>
      <c r="H55" s="160"/>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5" hidden="false" customHeight="true" outlineLevel="0" collapsed="false">
      <c r="B56" s="265" t="s">
        <v>93</v>
      </c>
      <c r="C56" s="266" t="s">
        <v>488</v>
      </c>
      <c r="D56" s="266"/>
      <c r="E56" s="564"/>
      <c r="F56" s="565"/>
      <c r="G56" s="159"/>
      <c r="H56" s="160"/>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5" hidden="false" customHeight="true" outlineLevel="0" collapsed="false">
      <c r="B57" s="566"/>
      <c r="C57" s="269" t="s">
        <v>489</v>
      </c>
      <c r="D57" s="269"/>
      <c r="E57" s="564"/>
      <c r="F57" s="565"/>
      <c r="G57" s="159"/>
      <c r="H57" s="160"/>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5" hidden="false" customHeight="true" outlineLevel="0" collapsed="false">
      <c r="B58" s="566"/>
      <c r="C58" s="263" t="s">
        <v>490</v>
      </c>
      <c r="D58" s="263"/>
      <c r="E58" s="564"/>
      <c r="F58" s="565"/>
      <c r="G58" s="159"/>
      <c r="H58" s="160"/>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5" hidden="false" customHeight="true" outlineLevel="0" collapsed="false">
      <c r="B59" s="271" t="s">
        <v>491</v>
      </c>
      <c r="C59" s="271"/>
      <c r="D59" s="271"/>
      <c r="E59" s="564"/>
      <c r="F59" s="565"/>
      <c r="G59" s="159"/>
      <c r="H59" s="160"/>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5" hidden="false" customHeight="true" outlineLevel="0" collapsed="false">
      <c r="B60" s="505"/>
      <c r="C60" s="567" t="s">
        <v>492</v>
      </c>
      <c r="D60" s="567"/>
      <c r="E60" s="564"/>
      <c r="F60" s="565"/>
      <c r="G60" s="159"/>
      <c r="H60" s="160"/>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5" hidden="false" customHeight="true" outlineLevel="0" collapsed="false">
      <c r="B61" s="568"/>
      <c r="C61" s="569" t="s">
        <v>493</v>
      </c>
      <c r="D61" s="569"/>
      <c r="E61" s="564"/>
      <c r="F61" s="565"/>
      <c r="G61" s="159"/>
      <c r="H61" s="160"/>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5" hidden="false" customHeight="true" outlineLevel="0" collapsed="false">
      <c r="B62" s="568"/>
      <c r="C62" s="570" t="s">
        <v>494</v>
      </c>
      <c r="D62" s="570"/>
      <c r="E62" s="564"/>
      <c r="F62" s="565"/>
      <c r="G62" s="159"/>
      <c r="H62" s="160"/>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5" hidden="false" customHeight="true" outlineLevel="0" collapsed="false">
      <c r="B63" s="568"/>
      <c r="C63" s="570" t="s">
        <v>495</v>
      </c>
      <c r="D63" s="570"/>
      <c r="E63" s="564"/>
      <c r="F63" s="565"/>
      <c r="G63" s="159"/>
      <c r="H63" s="160"/>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5" hidden="false" customHeight="true" outlineLevel="0" collapsed="false">
      <c r="B64" s="568"/>
      <c r="C64" s="570" t="s">
        <v>496</v>
      </c>
      <c r="D64" s="570"/>
      <c r="E64" s="564"/>
      <c r="F64" s="565"/>
      <c r="G64" s="159"/>
      <c r="H64" s="16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5" hidden="false" customHeight="true" outlineLevel="0" collapsed="false">
      <c r="B65" s="568"/>
      <c r="C65" s="570" t="s">
        <v>497</v>
      </c>
      <c r="D65" s="570"/>
      <c r="E65" s="564"/>
      <c r="F65" s="565"/>
      <c r="G65" s="159"/>
      <c r="H65" s="16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5" hidden="false" customHeight="true" outlineLevel="0" collapsed="false">
      <c r="B66" s="568"/>
      <c r="C66" s="570" t="s">
        <v>498</v>
      </c>
      <c r="D66" s="570"/>
      <c r="E66" s="564"/>
      <c r="F66" s="565"/>
      <c r="G66" s="159"/>
      <c r="H66" s="16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5" hidden="false" customHeight="true" outlineLevel="0" collapsed="false">
      <c r="B67" s="571"/>
      <c r="C67" s="572" t="s">
        <v>499</v>
      </c>
      <c r="D67" s="572"/>
      <c r="E67" s="573"/>
      <c r="F67" s="574"/>
      <c r="G67" s="512"/>
      <c r="H67" s="173"/>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87"/>
      <c r="B69" s="98" t="s">
        <v>205</v>
      </c>
      <c r="C69" s="98"/>
      <c r="D69" s="98"/>
      <c r="E69" s="98"/>
      <c r="F69" s="174"/>
      <c r="G69" s="175"/>
      <c r="H69" s="175"/>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25.5" hidden="false" customHeight="true" outlineLevel="0" collapsed="false">
      <c r="A70" s="87"/>
      <c r="B70" s="176" t="n">
        <v>1</v>
      </c>
      <c r="C70" s="177" t="s">
        <v>206</v>
      </c>
      <c r="D70" s="177"/>
      <c r="E70" s="177"/>
      <c r="F70" s="177"/>
      <c r="G70" s="177"/>
      <c r="H70" s="177"/>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B71" s="178"/>
      <c r="C71" s="108" t="s">
        <v>500</v>
      </c>
      <c r="D71" s="100"/>
      <c r="E71" s="81"/>
      <c r="F71" s="513" t="s">
        <v>260</v>
      </c>
      <c r="G71" s="181"/>
      <c r="H71" s="182"/>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4.5" hidden="false" customHeight="true" outlineLevel="0" collapsed="false">
      <c r="B72" s="183"/>
      <c r="C72" s="184"/>
      <c r="D72" s="184"/>
      <c r="E72" s="184"/>
      <c r="F72" s="184"/>
      <c r="G72" s="184"/>
      <c r="H72" s="1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B73" s="185"/>
      <c r="C73" s="186" t="s">
        <v>209</v>
      </c>
      <c r="D73" s="186"/>
      <c r="E73" s="186"/>
      <c r="F73" s="186"/>
      <c r="G73" s="186"/>
      <c r="H73" s="186"/>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B74" s="185"/>
      <c r="C74" s="189" t="s">
        <v>261</v>
      </c>
      <c r="D74" s="189"/>
      <c r="E74" s="189"/>
      <c r="F74" s="189"/>
      <c r="G74" s="189"/>
      <c r="H74" s="19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B75" s="185"/>
      <c r="C75" s="189" t="s">
        <v>262</v>
      </c>
      <c r="D75" s="189"/>
      <c r="E75" s="189"/>
      <c r="F75" s="189"/>
      <c r="G75" s="189"/>
      <c r="H75" s="19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B76" s="185"/>
      <c r="C76" s="189" t="s">
        <v>415</v>
      </c>
      <c r="D76" s="189"/>
      <c r="E76" s="189"/>
      <c r="F76" s="189"/>
      <c r="G76" s="189"/>
      <c r="H76" s="19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B77" s="185"/>
      <c r="C77" s="191" t="s">
        <v>264</v>
      </c>
      <c r="D77" s="191"/>
      <c r="E77" s="191"/>
      <c r="F77" s="191"/>
      <c r="G77" s="191"/>
      <c r="H77" s="191"/>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B78" s="185"/>
      <c r="C78" s="191" t="s">
        <v>265</v>
      </c>
      <c r="D78" s="191"/>
      <c r="E78" s="191"/>
      <c r="F78" s="191"/>
      <c r="G78" s="191"/>
      <c r="H78" s="191"/>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B79" s="194"/>
      <c r="C79" s="195" t="s">
        <v>211</v>
      </c>
      <c r="D79" s="195"/>
      <c r="E79" s="195"/>
      <c r="F79" s="195"/>
      <c r="G79" s="195"/>
      <c r="H79" s="195"/>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84"/>
      <c r="B80" s="114"/>
      <c r="C80" s="196"/>
      <c r="D80" s="196"/>
      <c r="E80" s="196"/>
      <c r="F80" s="196"/>
      <c r="G80" s="196"/>
      <c r="H80" s="196"/>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84"/>
      <c r="B81" s="114"/>
      <c r="C81" s="196"/>
      <c r="D81" s="196"/>
      <c r="E81" s="196"/>
      <c r="F81" s="196"/>
      <c r="G81" s="196"/>
      <c r="H81" s="196"/>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A82" s="84"/>
      <c r="B82" s="114"/>
      <c r="C82" s="196"/>
      <c r="D82" s="196"/>
      <c r="E82" s="196"/>
      <c r="F82" s="196"/>
      <c r="G82" s="196"/>
      <c r="H82" s="196"/>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row r="83" s="76" customFormat="true" ht="12.75" hidden="false" customHeight="true" outlineLevel="0" collapsed="false">
      <c r="A83" s="84"/>
      <c r="B83" s="114"/>
      <c r="C83" s="196"/>
      <c r="D83" s="196"/>
      <c r="E83" s="196"/>
      <c r="F83" s="196"/>
      <c r="G83" s="196"/>
      <c r="H83" s="196"/>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row>
    <row r="84" s="76" customFormat="true" ht="12.75" hidden="false" customHeight="true" outlineLevel="0" collapsed="false">
      <c r="A84" s="84"/>
      <c r="B84" s="114"/>
      <c r="C84" s="196"/>
      <c r="D84" s="196"/>
      <c r="E84" s="196"/>
      <c r="F84" s="196"/>
      <c r="G84" s="196"/>
      <c r="H84" s="196"/>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row>
    <row r="85" s="76" customFormat="true" ht="12.75" hidden="false" customHeight="true" outlineLevel="0" collapsed="false">
      <c r="A85" s="84"/>
      <c r="B85" s="114"/>
      <c r="C85" s="196"/>
      <c r="D85" s="196"/>
      <c r="E85" s="196"/>
      <c r="F85" s="196"/>
      <c r="G85" s="196"/>
      <c r="H85" s="196"/>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row>
    <row r="86" s="76" customFormat="true" ht="12.75" hidden="false" customHeight="true" outlineLevel="0" collapsed="false">
      <c r="A86" s="84"/>
      <c r="B86" s="114"/>
      <c r="C86" s="196"/>
      <c r="D86" s="196"/>
      <c r="E86" s="196"/>
      <c r="F86" s="196"/>
      <c r="G86" s="196"/>
      <c r="H86" s="196"/>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row>
    <row r="87" s="76" customFormat="true" ht="12.75" hidden="false" customHeight="true" outlineLevel="0" collapsed="false">
      <c r="A87" s="84"/>
      <c r="B87" s="114"/>
      <c r="C87" s="196"/>
      <c r="D87" s="196"/>
      <c r="E87" s="196"/>
      <c r="F87" s="196"/>
      <c r="G87" s="196"/>
      <c r="H87" s="196"/>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row>
    <row r="88" s="76" customFormat="true" ht="12.75" hidden="false" customHeight="true" outlineLevel="0" collapsed="false">
      <c r="A88" s="84"/>
      <c r="B88" s="114"/>
      <c r="C88" s="196"/>
      <c r="D88" s="196"/>
      <c r="E88" s="196"/>
      <c r="F88" s="196"/>
      <c r="G88" s="196"/>
      <c r="H88" s="196"/>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row>
    <row r="89" s="76" customFormat="true" ht="12.75" hidden="false" customHeight="true" outlineLevel="0" collapsed="false">
      <c r="A89" s="84"/>
      <c r="B89" s="114"/>
      <c r="C89" s="196"/>
      <c r="D89" s="196"/>
      <c r="E89" s="196"/>
      <c r="F89" s="196"/>
      <c r="G89" s="196"/>
      <c r="H89" s="196"/>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row>
    <row r="90" s="76" customFormat="true" ht="12.75" hidden="false" customHeight="true" outlineLevel="0" collapsed="false">
      <c r="A90" s="84"/>
      <c r="B90" s="114"/>
      <c r="C90" s="196"/>
      <c r="D90" s="196"/>
      <c r="E90" s="196"/>
      <c r="F90" s="196"/>
      <c r="G90" s="196"/>
      <c r="H90" s="196"/>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row>
    <row r="91" s="76" customFormat="true" ht="12.75" hidden="false" customHeight="true" outlineLevel="0" collapsed="false">
      <c r="A91" s="84"/>
      <c r="B91" s="114"/>
      <c r="C91" s="196"/>
      <c r="D91" s="196"/>
      <c r="E91" s="196"/>
      <c r="F91" s="196"/>
      <c r="G91" s="196"/>
      <c r="H91" s="196"/>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row>
    <row r="92" s="76" customFormat="true" ht="12.75" hidden="false" customHeight="true" outlineLevel="0" collapsed="false">
      <c r="A92" s="84"/>
      <c r="B92" s="114"/>
      <c r="C92" s="196"/>
      <c r="D92" s="196"/>
      <c r="E92" s="196"/>
      <c r="F92" s="196"/>
      <c r="G92" s="196"/>
      <c r="H92" s="196"/>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row>
    <row r="93" s="76" customFormat="true" ht="12.75" hidden="false" customHeight="true" outlineLevel="0" collapsed="false">
      <c r="A93" s="84"/>
      <c r="B93" s="114"/>
      <c r="C93" s="196"/>
      <c r="D93" s="196"/>
      <c r="E93" s="196"/>
      <c r="F93" s="196"/>
      <c r="G93" s="196"/>
      <c r="H93" s="196"/>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row>
    <row r="94" s="76" customFormat="true" ht="12.75" hidden="false" customHeight="true" outlineLevel="0" collapsed="false">
      <c r="A94" s="84"/>
      <c r="B94" s="114"/>
      <c r="C94" s="196"/>
      <c r="D94" s="196"/>
      <c r="E94" s="196"/>
      <c r="F94" s="196"/>
      <c r="G94" s="196"/>
      <c r="H94" s="196"/>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row>
    <row r="95" s="76" customFormat="true" ht="12.75" hidden="false" customHeight="true" outlineLevel="0" collapsed="false">
      <c r="A95" s="84"/>
      <c r="B95" s="114"/>
      <c r="C95" s="196"/>
      <c r="D95" s="196"/>
      <c r="E95" s="196"/>
      <c r="F95" s="196"/>
      <c r="G95" s="196"/>
      <c r="H95" s="196"/>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row>
    <row r="96" s="76" customFormat="true" ht="12.75" hidden="false" customHeight="true" outlineLevel="0" collapsed="false">
      <c r="A96" s="84"/>
      <c r="B96" s="114"/>
      <c r="C96" s="196"/>
      <c r="D96" s="196"/>
      <c r="E96" s="196"/>
      <c r="F96" s="196"/>
      <c r="G96" s="196"/>
      <c r="H96" s="196"/>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row>
    <row r="97" s="76" customFormat="true" ht="12.75" hidden="false" customHeight="true" outlineLevel="0" collapsed="false">
      <c r="A97" s="84"/>
      <c r="B97" s="114"/>
      <c r="C97" s="196"/>
      <c r="D97" s="196"/>
      <c r="E97" s="196"/>
      <c r="F97" s="196"/>
      <c r="G97" s="196"/>
      <c r="H97" s="196"/>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row>
    <row r="98" s="76" customFormat="true" ht="12.75" hidden="false" customHeight="true" outlineLevel="0" collapsed="false">
      <c r="A98" s="84"/>
      <c r="B98" s="114"/>
      <c r="C98" s="196"/>
      <c r="D98" s="196"/>
      <c r="E98" s="196"/>
      <c r="F98" s="196"/>
      <c r="G98" s="196"/>
      <c r="H98" s="196"/>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row>
    <row r="99" s="76" customFormat="true" ht="12.75" hidden="false" customHeight="true" outlineLevel="0" collapsed="false">
      <c r="A99" s="84"/>
      <c r="B99" s="114"/>
      <c r="C99" s="196"/>
      <c r="D99" s="196"/>
      <c r="E99" s="196"/>
      <c r="F99" s="196"/>
      <c r="G99" s="196"/>
      <c r="H99" s="196"/>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row>
    <row r="100" s="76" customFormat="true" ht="12.75" hidden="false" customHeight="true" outlineLevel="0" collapsed="false">
      <c r="A100" s="84"/>
      <c r="B100" s="114"/>
      <c r="C100" s="196"/>
      <c r="D100" s="196"/>
      <c r="E100" s="196"/>
      <c r="F100" s="196"/>
      <c r="G100" s="196"/>
      <c r="H100" s="196"/>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row>
    <row r="101" s="76" customFormat="true" ht="12.75" hidden="false" customHeight="true" outlineLevel="0" collapsed="false">
      <c r="A101" s="84"/>
      <c r="B101" s="114"/>
      <c r="C101" s="196"/>
      <c r="D101" s="196"/>
      <c r="E101" s="196"/>
      <c r="F101" s="196"/>
      <c r="G101" s="196"/>
      <c r="H101" s="196"/>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row>
    <row r="102" s="76" customFormat="true" ht="12.75" hidden="false" customHeight="true" outlineLevel="0" collapsed="false">
      <c r="A102" s="84"/>
      <c r="B102" s="114"/>
      <c r="C102" s="196"/>
      <c r="D102" s="196"/>
      <c r="E102" s="196"/>
      <c r="F102" s="196"/>
      <c r="G102" s="196"/>
      <c r="H102" s="196"/>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row>
    <row r="103" s="76" customFormat="true" ht="12.75" hidden="false" customHeight="true" outlineLevel="0" collapsed="false">
      <c r="A103" s="81"/>
      <c r="B103" s="197" t="s">
        <v>212</v>
      </c>
      <c r="C103" s="198"/>
      <c r="D103" s="198"/>
      <c r="E103" s="198"/>
      <c r="F103" s="199"/>
      <c r="G103" s="200"/>
      <c r="H103" s="200"/>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row>
    <row r="104" s="76" customFormat="true" ht="12.75" hidden="false" customHeight="true" outlineLevel="0" collapsed="false">
      <c r="A104" s="81"/>
      <c r="B104" s="201" t="n">
        <v>1</v>
      </c>
      <c r="C104" s="202" t="s">
        <v>213</v>
      </c>
      <c r="D104" s="202"/>
      <c r="E104" s="202"/>
      <c r="F104" s="202"/>
      <c r="G104" s="202"/>
      <c r="H104" s="202"/>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row>
    <row r="105" s="76" customFormat="true" ht="26.25" hidden="false" customHeight="true" outlineLevel="0" collapsed="false">
      <c r="A105" s="203"/>
      <c r="B105" s="204"/>
      <c r="C105" s="515" t="s">
        <v>214</v>
      </c>
      <c r="D105" s="515"/>
      <c r="E105" s="515"/>
      <c r="F105" s="515"/>
      <c r="G105" s="515"/>
      <c r="H105" s="515"/>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row>
    <row r="106" s="76" customFormat="true" ht="12.75" hidden="false" customHeight="true" outlineLevel="0" collapsed="false">
      <c r="A106" s="203"/>
      <c r="B106" s="206" t="n">
        <v>2</v>
      </c>
      <c r="C106" s="207" t="s">
        <v>215</v>
      </c>
      <c r="D106" s="207"/>
      <c r="E106" s="207"/>
      <c r="F106" s="207"/>
      <c r="G106" s="207"/>
      <c r="H106" s="207"/>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row>
    <row r="107" s="76" customFormat="true" ht="12.75" hidden="false" customHeight="true" outlineLevel="0" collapsed="false">
      <c r="A107" s="208"/>
      <c r="B107" s="209" t="n">
        <v>3</v>
      </c>
      <c r="C107" s="202" t="s">
        <v>216</v>
      </c>
      <c r="D107" s="202"/>
      <c r="E107" s="202"/>
      <c r="F107" s="202"/>
      <c r="G107" s="202"/>
      <c r="H107" s="202"/>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row>
    <row r="108" s="76" customFormat="true" ht="12.75" hidden="false" customHeight="true" outlineLevel="0" collapsed="false">
      <c r="A108" s="208"/>
      <c r="B108" s="209"/>
      <c r="C108" s="212"/>
      <c r="D108" s="212"/>
      <c r="E108" s="212"/>
      <c r="F108" s="212"/>
      <c r="G108" s="212"/>
      <c r="H108" s="210"/>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row>
    <row r="109" s="76" customFormat="true" ht="12.75" hidden="false" customHeight="true" outlineLevel="0" collapsed="false">
      <c r="A109" s="208"/>
      <c r="B109" s="209"/>
      <c r="C109" s="211" t="s">
        <v>501</v>
      </c>
      <c r="D109" s="212"/>
      <c r="E109" s="212"/>
      <c r="F109" s="212"/>
      <c r="G109" s="212"/>
      <c r="H109" s="210"/>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row>
    <row r="110" s="76" customFormat="true" ht="12.75" hidden="false" customHeight="true" outlineLevel="0" collapsed="false">
      <c r="A110" s="208"/>
      <c r="B110" s="209"/>
      <c r="C110" s="516" t="s">
        <v>217</v>
      </c>
      <c r="D110" s="516"/>
      <c r="E110" s="516"/>
      <c r="F110" s="214" t="s">
        <v>8</v>
      </c>
      <c r="G110" s="212"/>
      <c r="H110" s="210"/>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row>
    <row r="111" s="76" customFormat="true" ht="12.75" hidden="false" customHeight="true" outlineLevel="0" collapsed="false">
      <c r="A111" s="208"/>
      <c r="B111" s="209"/>
      <c r="C111" s="215" t="s">
        <v>218</v>
      </c>
      <c r="D111" s="216"/>
      <c r="E111" s="216"/>
      <c r="F111" s="517" t="n">
        <f aca="false">+'2.1.09'!I41+'2.1.09'!I48</f>
        <v>39.55</v>
      </c>
      <c r="G111" s="212"/>
      <c r="H111" s="210"/>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row>
    <row r="112" s="76" customFormat="true" ht="12.75" hidden="false" customHeight="true" outlineLevel="0" collapsed="false">
      <c r="A112" s="208"/>
      <c r="B112" s="209"/>
      <c r="C112" s="218" t="s">
        <v>219</v>
      </c>
      <c r="D112" s="81"/>
      <c r="E112" s="81"/>
      <c r="F112" s="517" t="n">
        <f aca="false">+'2.1.09'!I70+'2.1.09'!I75</f>
        <v>21.32</v>
      </c>
      <c r="G112" s="212"/>
      <c r="H112" s="210"/>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row>
    <row r="113" s="76" customFormat="true" ht="12.75" hidden="false" customHeight="true" outlineLevel="0" collapsed="false">
      <c r="A113" s="208"/>
      <c r="B113" s="209"/>
      <c r="C113" s="215" t="s">
        <v>220</v>
      </c>
      <c r="D113" s="216"/>
      <c r="E113" s="216"/>
      <c r="F113" s="517" t="n">
        <f aca="false">+'2.1.09'!H104</f>
        <v>98.5220265151515</v>
      </c>
      <c r="G113" s="212"/>
      <c r="H113" s="210"/>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row>
    <row r="114" s="76" customFormat="true" ht="12.75" hidden="false" customHeight="true" outlineLevel="0" collapsed="false">
      <c r="A114" s="208"/>
      <c r="B114" s="209"/>
      <c r="C114" s="219" t="s">
        <v>221</v>
      </c>
      <c r="D114" s="220"/>
      <c r="E114" s="220"/>
      <c r="F114" s="518" t="n">
        <f aca="false">+ANEXO2!G60</f>
        <v>18.1112999150382</v>
      </c>
      <c r="G114" s="212"/>
      <c r="H114" s="210"/>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row>
    <row r="115" s="76" customFormat="true" ht="12.75" hidden="false" customHeight="true" outlineLevel="0" collapsed="false">
      <c r="A115" s="208"/>
      <c r="B115" s="209"/>
      <c r="C115" s="519" t="s">
        <v>222</v>
      </c>
      <c r="D115" s="519"/>
      <c r="E115" s="519"/>
      <c r="F115" s="520" t="n">
        <f aca="false">SUM(F111:F114)</f>
        <v>177.50332643019</v>
      </c>
      <c r="G115" s="212"/>
      <c r="H115" s="210"/>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row>
    <row r="116" s="76" customFormat="true" ht="12.75" hidden="false" customHeight="true" outlineLevel="0" collapsed="false">
      <c r="A116" s="208"/>
      <c r="B116" s="209"/>
      <c r="C116" s="222"/>
      <c r="D116" s="222"/>
      <c r="E116" s="222"/>
      <c r="F116" s="575"/>
      <c r="G116" s="212"/>
      <c r="H116" s="210"/>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row>
    <row r="117" s="76" customFormat="true" ht="12.75" hidden="false" customHeight="true" outlineLevel="0" collapsed="false">
      <c r="A117" s="208"/>
      <c r="B117" s="209"/>
      <c r="C117" s="211" t="s">
        <v>502</v>
      </c>
      <c r="D117" s="222"/>
      <c r="E117" s="222"/>
      <c r="F117" s="575"/>
      <c r="G117" s="212"/>
      <c r="H117" s="210"/>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row>
    <row r="118" s="76" customFormat="true" ht="12.75" hidden="false" customHeight="true" outlineLevel="0" collapsed="false">
      <c r="A118" s="208"/>
      <c r="B118" s="209"/>
      <c r="C118" s="516" t="s">
        <v>217</v>
      </c>
      <c r="D118" s="516"/>
      <c r="E118" s="516"/>
      <c r="F118" s="214" t="s">
        <v>8</v>
      </c>
      <c r="G118" s="212"/>
      <c r="H118" s="210"/>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row>
    <row r="119" s="76" customFormat="true" ht="12.75" hidden="false" customHeight="true" outlineLevel="0" collapsed="false">
      <c r="A119" s="208"/>
      <c r="B119" s="209"/>
      <c r="C119" s="215" t="s">
        <v>218</v>
      </c>
      <c r="D119" s="216"/>
      <c r="E119" s="216"/>
      <c r="F119" s="517" t="n">
        <f aca="false">+F111+'2.1.09'!I48</f>
        <v>63.55</v>
      </c>
      <c r="G119" s="212"/>
      <c r="H119" s="210"/>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row>
    <row r="120" s="76" customFormat="true" ht="12.75" hidden="false" customHeight="true" outlineLevel="0" collapsed="false">
      <c r="A120" s="208"/>
      <c r="B120" s="209"/>
      <c r="C120" s="218" t="s">
        <v>219</v>
      </c>
      <c r="D120" s="81"/>
      <c r="E120" s="81"/>
      <c r="F120" s="517" t="n">
        <f aca="false">+F112+'2.1.09'!I75</f>
        <v>32.82</v>
      </c>
      <c r="G120" s="212"/>
      <c r="H120" s="210"/>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row>
    <row r="121" s="76" customFormat="true" ht="12.75" hidden="false" customHeight="true" outlineLevel="0" collapsed="false">
      <c r="A121" s="208"/>
      <c r="B121" s="209"/>
      <c r="C121" s="215" t="s">
        <v>220</v>
      </c>
      <c r="D121" s="216"/>
      <c r="E121" s="216"/>
      <c r="F121" s="517" t="n">
        <f aca="false">+F113</f>
        <v>98.5220265151515</v>
      </c>
      <c r="G121" s="212"/>
      <c r="H121" s="210"/>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row>
    <row r="122" s="76" customFormat="true" ht="12.75" hidden="false" customHeight="true" outlineLevel="0" collapsed="false">
      <c r="A122" s="208"/>
      <c r="B122" s="209"/>
      <c r="C122" s="219" t="s">
        <v>221</v>
      </c>
      <c r="D122" s="220"/>
      <c r="E122" s="220"/>
      <c r="F122" s="518" t="n">
        <f aca="false">+ANEXO2!G60</f>
        <v>18.1112999150382</v>
      </c>
      <c r="G122" s="212"/>
      <c r="H122" s="210"/>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row>
    <row r="123" s="76" customFormat="true" ht="12.75" hidden="false" customHeight="true" outlineLevel="0" collapsed="false">
      <c r="A123" s="208"/>
      <c r="B123" s="209"/>
      <c r="C123" s="519" t="s">
        <v>222</v>
      </c>
      <c r="D123" s="519"/>
      <c r="E123" s="519"/>
      <c r="F123" s="520" t="n">
        <f aca="false">SUM(F119:F122)</f>
        <v>213.00332643019</v>
      </c>
      <c r="G123" s="212"/>
      <c r="H123" s="210"/>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row>
    <row r="124" s="76" customFormat="true" ht="12.75" hidden="false" customHeight="true" outlineLevel="0" collapsed="false">
      <c r="A124" s="208"/>
      <c r="B124" s="209"/>
      <c r="C124" s="222"/>
      <c r="D124" s="222"/>
      <c r="E124" s="222"/>
      <c r="F124" s="575"/>
      <c r="G124" s="212"/>
      <c r="H124" s="210"/>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row>
    <row r="125" s="76" customFormat="true" ht="12.75" hidden="false" customHeight="true" outlineLevel="0" collapsed="false">
      <c r="A125" s="208"/>
      <c r="B125" s="209"/>
      <c r="C125" s="211" t="s">
        <v>503</v>
      </c>
      <c r="D125" s="222"/>
      <c r="E125" s="222"/>
      <c r="F125" s="575"/>
      <c r="G125" s="212"/>
      <c r="H125" s="210"/>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row>
    <row r="126" s="76" customFormat="true" ht="12.75" hidden="false" customHeight="true" outlineLevel="0" collapsed="false">
      <c r="A126" s="208"/>
      <c r="B126" s="209"/>
      <c r="C126" s="516" t="s">
        <v>217</v>
      </c>
      <c r="D126" s="516"/>
      <c r="E126" s="516"/>
      <c r="F126" s="214" t="s">
        <v>8</v>
      </c>
      <c r="G126" s="212"/>
      <c r="H126" s="210"/>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row>
    <row r="127" s="76" customFormat="true" ht="12.75" hidden="false" customHeight="true" outlineLevel="0" collapsed="false">
      <c r="A127" s="208"/>
      <c r="B127" s="209"/>
      <c r="C127" s="215" t="s">
        <v>218</v>
      </c>
      <c r="D127" s="216"/>
      <c r="E127" s="216"/>
      <c r="F127" s="517" t="n">
        <f aca="false">+F119+'2.1.09'!I48</f>
        <v>87.55</v>
      </c>
      <c r="G127" s="212"/>
      <c r="H127" s="210"/>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row>
    <row r="128" s="76" customFormat="true" ht="12.75" hidden="false" customHeight="true" outlineLevel="0" collapsed="false">
      <c r="A128" s="208"/>
      <c r="B128" s="209"/>
      <c r="C128" s="218" t="s">
        <v>219</v>
      </c>
      <c r="D128" s="81"/>
      <c r="E128" s="81"/>
      <c r="F128" s="517" t="n">
        <f aca="false">+F120+'2.1.09'!I75</f>
        <v>44.32</v>
      </c>
      <c r="G128" s="212"/>
      <c r="H128" s="210"/>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row>
    <row r="129" s="76" customFormat="true" ht="12.75" hidden="false" customHeight="true" outlineLevel="0" collapsed="false">
      <c r="A129" s="208"/>
      <c r="B129" s="209"/>
      <c r="C129" s="215" t="s">
        <v>220</v>
      </c>
      <c r="D129" s="216"/>
      <c r="E129" s="216"/>
      <c r="F129" s="517" t="n">
        <f aca="false">+F121</f>
        <v>98.5220265151515</v>
      </c>
      <c r="G129" s="212"/>
      <c r="H129" s="210"/>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row>
    <row r="130" s="76" customFormat="true" ht="12.75" hidden="false" customHeight="true" outlineLevel="0" collapsed="false">
      <c r="A130" s="208"/>
      <c r="B130" s="209"/>
      <c r="C130" s="219" t="s">
        <v>221</v>
      </c>
      <c r="D130" s="220"/>
      <c r="E130" s="220"/>
      <c r="F130" s="518" t="n">
        <f aca="false">+ANEXO2!G60</f>
        <v>18.1112999150382</v>
      </c>
      <c r="G130" s="212"/>
      <c r="H130" s="210"/>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row>
    <row r="131" s="76" customFormat="true" ht="12.75" hidden="false" customHeight="true" outlineLevel="0" collapsed="false">
      <c r="A131" s="208"/>
      <c r="B131" s="209"/>
      <c r="C131" s="519" t="s">
        <v>222</v>
      </c>
      <c r="D131" s="519"/>
      <c r="E131" s="519"/>
      <c r="F131" s="520" t="n">
        <f aca="false">SUM(F127:F130)</f>
        <v>248.50332643019</v>
      </c>
      <c r="G131" s="212"/>
      <c r="H131" s="210"/>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row>
    <row r="132" s="76" customFormat="true" ht="12.75" hidden="false" customHeight="true" outlineLevel="0" collapsed="false">
      <c r="A132" s="208"/>
      <c r="B132" s="209"/>
      <c r="C132" s="222"/>
      <c r="D132" s="222"/>
      <c r="E132" s="222"/>
      <c r="F132" s="575"/>
      <c r="G132" s="212"/>
      <c r="H132" s="210"/>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row>
    <row r="133" s="76" customFormat="true" ht="12.75" hidden="false" customHeight="true" outlineLevel="0" collapsed="false">
      <c r="A133" s="208"/>
      <c r="B133" s="209"/>
      <c r="C133" s="179" t="s">
        <v>504</v>
      </c>
      <c r="D133" s="222"/>
      <c r="E133" s="222"/>
      <c r="F133" s="575"/>
      <c r="G133" s="212"/>
      <c r="H133" s="210"/>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row>
    <row r="134" s="76" customFormat="true" ht="12.75" hidden="false" customHeight="true" outlineLevel="0" collapsed="false">
      <c r="A134" s="208"/>
      <c r="B134" s="209"/>
      <c r="C134" s="516" t="s">
        <v>217</v>
      </c>
      <c r="D134" s="516"/>
      <c r="E134" s="516"/>
      <c r="F134" s="214" t="s">
        <v>8</v>
      </c>
      <c r="G134" s="212"/>
      <c r="H134" s="210"/>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row>
    <row r="135" s="76" customFormat="true" ht="12.75" hidden="false" customHeight="true" outlineLevel="0" collapsed="false">
      <c r="A135" s="208"/>
      <c r="B135" s="209"/>
      <c r="C135" s="215" t="s">
        <v>218</v>
      </c>
      <c r="D135" s="216"/>
      <c r="E135" s="216"/>
      <c r="F135" s="517" t="n">
        <f aca="false">+'2.1.09'!I41</f>
        <v>15.55</v>
      </c>
      <c r="G135" s="212"/>
      <c r="H135" s="210"/>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row>
    <row r="136" s="76" customFormat="true" ht="12.75" hidden="false" customHeight="true" outlineLevel="0" collapsed="false">
      <c r="A136" s="208"/>
      <c r="B136" s="209"/>
      <c r="C136" s="218" t="s">
        <v>219</v>
      </c>
      <c r="D136" s="81"/>
      <c r="E136" s="81"/>
      <c r="F136" s="517" t="n">
        <f aca="false">+'2.1.09'!I70</f>
        <v>9.82</v>
      </c>
      <c r="G136" s="212"/>
      <c r="H136" s="210"/>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row>
    <row r="137" s="76" customFormat="true" ht="12.75" hidden="false" customHeight="true" outlineLevel="0" collapsed="false">
      <c r="A137" s="208"/>
      <c r="B137" s="209"/>
      <c r="C137" s="215" t="s">
        <v>220</v>
      </c>
      <c r="D137" s="216"/>
      <c r="E137" s="216"/>
      <c r="F137" s="517" t="n">
        <f aca="false">+'2.1.09'!H95</f>
        <v>0</v>
      </c>
      <c r="G137" s="212"/>
      <c r="H137" s="210"/>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row>
    <row r="138" s="76" customFormat="true" ht="12.75" hidden="false" customHeight="true" outlineLevel="0" collapsed="false">
      <c r="A138" s="208"/>
      <c r="B138" s="209"/>
      <c r="C138" s="219" t="s">
        <v>221</v>
      </c>
      <c r="D138" s="220"/>
      <c r="E138" s="220"/>
      <c r="F138" s="518" t="n">
        <v>10.13</v>
      </c>
      <c r="G138" s="212"/>
      <c r="H138" s="210"/>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row>
    <row r="139" s="76" customFormat="true" ht="12.75" hidden="false" customHeight="true" outlineLevel="0" collapsed="false">
      <c r="A139" s="208"/>
      <c r="B139" s="209"/>
      <c r="C139" s="519" t="s">
        <v>222</v>
      </c>
      <c r="D139" s="519"/>
      <c r="E139" s="519"/>
      <c r="F139" s="520" t="n">
        <f aca="false">SUM(F135:F138)</f>
        <v>35.5</v>
      </c>
      <c r="G139" s="212"/>
      <c r="H139" s="210"/>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row>
    <row r="140" s="76" customFormat="true" ht="12.75" hidden="false" customHeight="true" outlineLevel="0" collapsed="false">
      <c r="A140" s="208"/>
      <c r="B140" s="209"/>
      <c r="C140" s="222"/>
      <c r="D140" s="222"/>
      <c r="E140" s="222"/>
      <c r="F140" s="575"/>
      <c r="G140" s="212"/>
      <c r="H140" s="210"/>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row>
    <row r="141" s="76" customFormat="true" ht="12.75" hidden="false" customHeight="true" outlineLevel="0" collapsed="false">
      <c r="A141" s="208"/>
      <c r="B141" s="209"/>
      <c r="C141" s="179" t="s">
        <v>505</v>
      </c>
      <c r="D141" s="222"/>
      <c r="E141" s="222"/>
      <c r="F141" s="575"/>
      <c r="G141" s="212"/>
      <c r="H141" s="210"/>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row>
    <row r="142" s="76" customFormat="true" ht="12.75" hidden="false" customHeight="true" outlineLevel="0" collapsed="false">
      <c r="A142" s="208"/>
      <c r="B142" s="209"/>
      <c r="C142" s="516" t="s">
        <v>217</v>
      </c>
      <c r="D142" s="516"/>
      <c r="E142" s="516"/>
      <c r="F142" s="214" t="s">
        <v>8</v>
      </c>
      <c r="G142" s="212"/>
      <c r="H142" s="210"/>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row>
    <row r="143" s="76" customFormat="true" ht="12.75" hidden="false" customHeight="true" outlineLevel="0" collapsed="false">
      <c r="A143" s="208"/>
      <c r="B143" s="209"/>
      <c r="C143" s="215" t="s">
        <v>218</v>
      </c>
      <c r="D143" s="216"/>
      <c r="E143" s="216"/>
      <c r="F143" s="517" t="n">
        <f aca="false">+'2.1.09'!I41</f>
        <v>15.55</v>
      </c>
      <c r="G143" s="212"/>
      <c r="H143" s="210"/>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row>
    <row r="144" s="76" customFormat="true" ht="12.75" hidden="false" customHeight="true" outlineLevel="0" collapsed="false">
      <c r="A144" s="208"/>
      <c r="B144" s="209"/>
      <c r="C144" s="218" t="s">
        <v>219</v>
      </c>
      <c r="D144" s="81"/>
      <c r="E144" s="81"/>
      <c r="F144" s="517" t="n">
        <f aca="false">+'2.1.09'!I70</f>
        <v>9.82</v>
      </c>
      <c r="G144" s="212"/>
      <c r="H144" s="210"/>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row>
    <row r="145" s="76" customFormat="true" ht="12.75" hidden="false" customHeight="true" outlineLevel="0" collapsed="false">
      <c r="A145" s="208"/>
      <c r="B145" s="209"/>
      <c r="C145" s="215" t="s">
        <v>220</v>
      </c>
      <c r="D145" s="216"/>
      <c r="E145" s="216"/>
      <c r="F145" s="517" t="n">
        <v>0</v>
      </c>
      <c r="G145" s="212"/>
      <c r="H145" s="210"/>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row>
    <row r="146" s="76" customFormat="true" ht="12.75" hidden="false" customHeight="true" outlineLevel="0" collapsed="false">
      <c r="A146" s="208"/>
      <c r="B146" s="209"/>
      <c r="C146" s="219" t="s">
        <v>221</v>
      </c>
      <c r="D146" s="220"/>
      <c r="E146" s="220"/>
      <c r="F146" s="518" t="n">
        <v>10.13</v>
      </c>
      <c r="G146" s="212"/>
      <c r="H146" s="210"/>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row>
    <row r="147" s="76" customFormat="true" ht="12.75" hidden="false" customHeight="true" outlineLevel="0" collapsed="false">
      <c r="A147" s="208"/>
      <c r="B147" s="209"/>
      <c r="C147" s="519" t="s">
        <v>222</v>
      </c>
      <c r="D147" s="519"/>
      <c r="E147" s="519"/>
      <c r="F147" s="520" t="n">
        <f aca="false">SUM(F143:F146)</f>
        <v>35.5</v>
      </c>
      <c r="G147" s="212"/>
      <c r="H147" s="210"/>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row>
    <row r="148" s="76" customFormat="true" ht="12.75" hidden="false" customHeight="true" outlineLevel="0" collapsed="false">
      <c r="A148" s="208"/>
      <c r="B148" s="209"/>
      <c r="C148" s="222"/>
      <c r="D148" s="222"/>
      <c r="E148" s="222"/>
      <c r="F148" s="575"/>
      <c r="G148" s="212"/>
      <c r="H148" s="210"/>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row>
    <row r="149" s="76" customFormat="true" ht="12.75" hidden="false" customHeight="true" outlineLevel="0" collapsed="false">
      <c r="A149" s="208"/>
      <c r="B149" s="102"/>
      <c r="C149" s="521"/>
      <c r="D149" s="521"/>
      <c r="E149" s="521"/>
      <c r="F149" s="522"/>
      <c r="G149" s="523"/>
      <c r="H149" s="52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row>
  </sheetData>
  <mergeCells count="91">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C41:H41"/>
    <mergeCell ref="C42:H42"/>
    <mergeCell ref="C43:H43"/>
    <mergeCell ref="C44:H44"/>
    <mergeCell ref="B47:D47"/>
    <mergeCell ref="E47:F47"/>
    <mergeCell ref="G47:H47"/>
    <mergeCell ref="C48:D48"/>
    <mergeCell ref="E48:F48"/>
    <mergeCell ref="G48:H48"/>
    <mergeCell ref="C49:D49"/>
    <mergeCell ref="E49:F49"/>
    <mergeCell ref="G49:H49"/>
    <mergeCell ref="C50:D50"/>
    <mergeCell ref="E50:F50"/>
    <mergeCell ref="G50:H50"/>
    <mergeCell ref="C51:D51"/>
    <mergeCell ref="C52:D52"/>
    <mergeCell ref="C53:D53"/>
    <mergeCell ref="C54:D54"/>
    <mergeCell ref="C55:D55"/>
    <mergeCell ref="C56:D56"/>
    <mergeCell ref="C57:D57"/>
    <mergeCell ref="C58:D58"/>
    <mergeCell ref="B59:D59"/>
    <mergeCell ref="C60:D60"/>
    <mergeCell ref="C61:D61"/>
    <mergeCell ref="C62:D62"/>
    <mergeCell ref="C63:D63"/>
    <mergeCell ref="C64:D64"/>
    <mergeCell ref="C65:D65"/>
    <mergeCell ref="C66:D66"/>
    <mergeCell ref="C67:D67"/>
    <mergeCell ref="C70:H70"/>
    <mergeCell ref="C72:H72"/>
    <mergeCell ref="C73:H73"/>
    <mergeCell ref="C77:H77"/>
    <mergeCell ref="C78:H78"/>
    <mergeCell ref="C79:H79"/>
    <mergeCell ref="C104:H104"/>
    <mergeCell ref="C105:H105"/>
    <mergeCell ref="C106:H106"/>
    <mergeCell ref="C107:H107"/>
    <mergeCell ref="C110:E110"/>
    <mergeCell ref="C115:E115"/>
    <mergeCell ref="C118:E118"/>
    <mergeCell ref="C123:E123"/>
    <mergeCell ref="C126:E126"/>
    <mergeCell ref="C131:E131"/>
    <mergeCell ref="C134:E134"/>
    <mergeCell ref="C139:E139"/>
    <mergeCell ref="C142:E142"/>
    <mergeCell ref="C147:E147"/>
  </mergeCells>
  <printOptions headings="false" gridLines="false" gridLinesSet="true" horizontalCentered="true" verticalCentered="false"/>
  <pageMargins left="0.340277777777778"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C85" colorId="64" zoomScale="100" zoomScaleNormal="100" zoomScalePageLayoutView="9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506</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09</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290</v>
      </c>
      <c r="E27" s="46" t="n">
        <v>0.08</v>
      </c>
      <c r="F27" s="372"/>
      <c r="G27" s="367"/>
      <c r="H27" s="367"/>
      <c r="I27" s="367"/>
      <c r="J27" s="29"/>
      <c r="K27" s="373"/>
    </row>
    <row r="28" customFormat="false" ht="15" hidden="false" customHeight="true" outlineLevel="0" collapsed="false">
      <c r="B28" s="371"/>
      <c r="C28" s="368" t="s">
        <v>28</v>
      </c>
      <c r="D28" s="374" t="s">
        <v>511</v>
      </c>
      <c r="E28" s="46" t="n">
        <v>0.08</v>
      </c>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39" hidden="false" customHeight="true" outlineLevel="0" collapsed="false">
      <c r="A33" s="10"/>
      <c r="B33" s="381"/>
      <c r="C33" s="395" t="s">
        <v>302</v>
      </c>
      <c r="D33" s="396" t="s">
        <v>512</v>
      </c>
      <c r="E33" s="397" t="s">
        <v>513</v>
      </c>
      <c r="F33" s="397"/>
      <c r="G33" s="398" t="n">
        <v>20</v>
      </c>
      <c r="H33" s="398" t="n">
        <v>0.09</v>
      </c>
      <c r="I33" s="399" t="n">
        <f aca="false">G33*H33</f>
        <v>1.8</v>
      </c>
      <c r="J33" s="388"/>
      <c r="K33" s="389"/>
    </row>
    <row r="34" customFormat="false" ht="24"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417</v>
      </c>
      <c r="E35" s="402" t="s">
        <v>286</v>
      </c>
      <c r="F35" s="402"/>
      <c r="G35" s="403" t="n">
        <v>10</v>
      </c>
      <c r="H35" s="404" t="n">
        <v>0.07</v>
      </c>
      <c r="I35" s="399" t="n">
        <f aca="false">G35*H35</f>
        <v>0.7</v>
      </c>
      <c r="J35" s="29"/>
      <c r="K35" s="373"/>
    </row>
    <row r="36" customFormat="false" ht="19.5" hidden="false" customHeight="true" outlineLevel="0" collapsed="false">
      <c r="B36" s="371"/>
      <c r="C36" s="395" t="s">
        <v>308</v>
      </c>
      <c r="D36" s="396" t="s">
        <v>514</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396" t="s">
        <v>515</v>
      </c>
      <c r="E37" s="402" t="s">
        <v>510</v>
      </c>
      <c r="F37" s="402"/>
      <c r="G37" s="403" t="n">
        <v>20</v>
      </c>
      <c r="H37" s="404" t="n">
        <v>0.08</v>
      </c>
      <c r="I37" s="399" t="n">
        <f aca="false">G37*H37</f>
        <v>1.6</v>
      </c>
      <c r="J37" s="29"/>
      <c r="K37" s="373"/>
    </row>
    <row r="38" customFormat="false" ht="63" hidden="false" customHeight="true" outlineLevel="0" collapsed="false">
      <c r="B38" s="371"/>
      <c r="C38" s="395" t="s">
        <v>313</v>
      </c>
      <c r="D38" s="407" t="s">
        <v>516</v>
      </c>
      <c r="E38" s="397" t="s">
        <v>289</v>
      </c>
      <c r="F38" s="397"/>
      <c r="G38" s="398" t="n">
        <v>30</v>
      </c>
      <c r="H38" s="398" t="n">
        <v>0.17</v>
      </c>
      <c r="I38" s="399" t="n">
        <f aca="false">G38*H38</f>
        <v>5.1</v>
      </c>
      <c r="J38" s="29"/>
      <c r="K38" s="373"/>
    </row>
    <row r="39" customFormat="false" ht="44.25" hidden="false" customHeight="true" outlineLevel="0" collapsed="false">
      <c r="B39" s="371"/>
      <c r="C39" s="395" t="s">
        <v>316</v>
      </c>
      <c r="D39" s="407" t="s">
        <v>517</v>
      </c>
      <c r="E39" s="397" t="s">
        <v>290</v>
      </c>
      <c r="F39" s="397"/>
      <c r="G39" s="398" t="n">
        <v>20</v>
      </c>
      <c r="H39" s="398" t="n">
        <v>0.08</v>
      </c>
      <c r="I39" s="399" t="n">
        <f aca="false">G39*H39</f>
        <v>1.6</v>
      </c>
      <c r="J39" s="29"/>
      <c r="K39" s="373"/>
    </row>
    <row r="40" customFormat="false" ht="36.75" hidden="false" customHeight="true" outlineLevel="0" collapsed="false">
      <c r="B40" s="371"/>
      <c r="C40" s="395" t="s">
        <v>319</v>
      </c>
      <c r="D40" s="400" t="s">
        <v>518</v>
      </c>
      <c r="E40" s="397" t="s">
        <v>284</v>
      </c>
      <c r="F40" s="397"/>
      <c r="G40" s="398" t="n">
        <v>30</v>
      </c>
      <c r="H40" s="398" t="n">
        <v>0.09</v>
      </c>
      <c r="I40" s="399" t="n">
        <f aca="false">G40*H40</f>
        <v>2.7</v>
      </c>
      <c r="J40" s="29"/>
      <c r="K40" s="373"/>
    </row>
    <row r="41" customFormat="false" ht="15" hidden="false" customHeight="true" outlineLevel="0" collapsed="false">
      <c r="A41" s="29"/>
      <c r="B41" s="371"/>
      <c r="C41" s="29"/>
      <c r="D41" s="62"/>
      <c r="E41" s="413" t="s">
        <v>329</v>
      </c>
      <c r="F41" s="413"/>
      <c r="G41" s="413"/>
      <c r="H41" s="413"/>
      <c r="I41" s="414" t="n">
        <f aca="false">SUM(I33:I40)</f>
        <v>15.55</v>
      </c>
      <c r="J41" s="29"/>
      <c r="K41" s="373"/>
    </row>
    <row r="42" customFormat="false" ht="12.6" hidden="false" customHeight="true" outlineLevel="0" collapsed="false">
      <c r="A42" s="29"/>
      <c r="B42" s="417"/>
      <c r="C42" s="418"/>
      <c r="D42" s="419"/>
      <c r="E42" s="420"/>
      <c r="F42" s="420"/>
      <c r="G42" s="420"/>
      <c r="H42" s="420"/>
      <c r="I42" s="419"/>
      <c r="J42" s="418"/>
      <c r="K42" s="335"/>
    </row>
    <row r="43" customFormat="false" ht="12.6" hidden="false" customHeight="true" outlineLevel="0" collapsed="false">
      <c r="A43" s="29"/>
      <c r="B43" s="29"/>
      <c r="C43" s="29"/>
      <c r="D43" s="62"/>
      <c r="E43" s="421"/>
      <c r="F43" s="421"/>
      <c r="G43" s="421"/>
      <c r="H43" s="421"/>
      <c r="I43" s="62"/>
      <c r="J43" s="29"/>
      <c r="K43" s="29"/>
    </row>
    <row r="44" customFormat="false" ht="12.6" hidden="false" customHeight="true" outlineLevel="0" collapsed="false">
      <c r="A44" s="29"/>
      <c r="B44" s="29"/>
      <c r="C44" s="29"/>
      <c r="D44" s="62"/>
      <c r="E44" s="421"/>
      <c r="F44" s="421"/>
      <c r="G44" s="421"/>
      <c r="H44" s="421"/>
      <c r="I44" s="62"/>
      <c r="J44" s="29"/>
      <c r="K44" s="29"/>
    </row>
    <row r="45" customFormat="false" ht="12.6" hidden="false" customHeight="true" outlineLevel="0" collapsed="false">
      <c r="A45" s="29"/>
      <c r="B45" s="29"/>
      <c r="C45" s="280" t="s">
        <v>519</v>
      </c>
      <c r="D45" s="62"/>
      <c r="E45" s="421"/>
      <c r="F45" s="421"/>
      <c r="G45" s="421"/>
      <c r="H45" s="421"/>
      <c r="I45" s="62"/>
      <c r="J45" s="29"/>
      <c r="K45" s="29"/>
    </row>
    <row r="46" customFormat="false" ht="24" hidden="false" customHeight="true" outlineLevel="0" collapsed="false">
      <c r="A46" s="29"/>
      <c r="B46" s="29"/>
      <c r="C46" s="382" t="s">
        <v>295</v>
      </c>
      <c r="D46" s="383" t="s">
        <v>296</v>
      </c>
      <c r="E46" s="384" t="s">
        <v>297</v>
      </c>
      <c r="F46" s="384"/>
      <c r="G46" s="385" t="s">
        <v>298</v>
      </c>
      <c r="H46" s="386" t="s">
        <v>299</v>
      </c>
      <c r="I46" s="387" t="s">
        <v>300</v>
      </c>
      <c r="J46" s="29"/>
      <c r="K46" s="29"/>
    </row>
    <row r="47" customFormat="false" ht="22.5" hidden="false" customHeight="true" outlineLevel="0" collapsed="false">
      <c r="A47" s="29"/>
      <c r="B47" s="29"/>
      <c r="C47" s="382"/>
      <c r="D47" s="391" t="s">
        <v>301</v>
      </c>
      <c r="E47" s="384"/>
      <c r="F47" s="384"/>
      <c r="G47" s="392" t="s">
        <v>48</v>
      </c>
      <c r="H47" s="393" t="s">
        <v>49</v>
      </c>
      <c r="I47" s="394" t="s">
        <v>50</v>
      </c>
      <c r="J47" s="29"/>
      <c r="K47" s="29"/>
    </row>
    <row r="48" customFormat="false" ht="22.5" hidden="false" customHeight="true" outlineLevel="0" collapsed="false">
      <c r="A48" s="29"/>
      <c r="B48" s="29"/>
      <c r="C48" s="395" t="s">
        <v>322</v>
      </c>
      <c r="D48" s="396" t="s">
        <v>520</v>
      </c>
      <c r="E48" s="397" t="s">
        <v>521</v>
      </c>
      <c r="F48" s="397"/>
      <c r="G48" s="398" t="n">
        <v>300</v>
      </c>
      <c r="H48" s="398" t="n">
        <v>0.08</v>
      </c>
      <c r="I48" s="399" t="n">
        <f aca="false">G48*H48</f>
        <v>24</v>
      </c>
      <c r="J48" s="29"/>
      <c r="K48" s="29"/>
    </row>
    <row r="49" customFormat="false" ht="12.6" hidden="false" customHeight="true" outlineLevel="0" collapsed="false">
      <c r="A49" s="29"/>
      <c r="B49" s="29"/>
      <c r="C49" s="29"/>
      <c r="D49" s="62"/>
      <c r="E49" s="421"/>
      <c r="F49" s="421"/>
      <c r="G49" s="421"/>
      <c r="H49" s="421"/>
      <c r="I49" s="62"/>
      <c r="J49" s="29"/>
      <c r="K49" s="29"/>
    </row>
    <row r="50" customFormat="false" ht="12.6" hidden="false" customHeight="true" outlineLevel="0" collapsed="false">
      <c r="A50" s="29"/>
      <c r="B50" s="29"/>
      <c r="C50" s="29"/>
      <c r="D50" s="62"/>
      <c r="E50" s="421"/>
      <c r="F50" s="421"/>
      <c r="G50" s="421"/>
      <c r="H50" s="421"/>
      <c r="I50" s="62"/>
      <c r="J50" s="29"/>
      <c r="K50" s="29"/>
    </row>
    <row r="51" customFormat="false" ht="20.1" hidden="false" customHeight="true" outlineLevel="0" collapsed="false">
      <c r="A51" s="29"/>
      <c r="B51" s="203" t="s">
        <v>342</v>
      </c>
      <c r="C51" s="203"/>
      <c r="D51" s="62"/>
      <c r="E51" s="62"/>
      <c r="F51" s="62"/>
      <c r="G51" s="62"/>
      <c r="H51" s="62"/>
      <c r="I51" s="62"/>
      <c r="J51" s="29"/>
      <c r="K51" s="29"/>
    </row>
    <row r="52" customFormat="false" ht="15.75" hidden="false" customHeight="true" outlineLevel="0" collapsed="false">
      <c r="B52" s="331" t="s">
        <v>122</v>
      </c>
      <c r="C52" s="342" t="s">
        <v>343</v>
      </c>
      <c r="D52" s="342"/>
      <c r="E52" s="342"/>
      <c r="F52" s="342"/>
      <c r="G52" s="342"/>
      <c r="H52" s="342"/>
      <c r="I52" s="342"/>
      <c r="J52" s="422"/>
      <c r="K52" s="423"/>
    </row>
    <row r="53" customFormat="false" ht="24.95" hidden="false" customHeight="true" outlineLevel="0" collapsed="false">
      <c r="B53" s="424"/>
      <c r="C53" s="192" t="s">
        <v>344</v>
      </c>
      <c r="D53" s="192"/>
      <c r="E53" s="192"/>
      <c r="F53" s="192"/>
      <c r="G53" s="192"/>
      <c r="H53" s="192"/>
      <c r="I53" s="192"/>
      <c r="J53" s="192"/>
      <c r="K53" s="373"/>
    </row>
    <row r="54" customFormat="false" ht="24.95" hidden="false" customHeight="true" outlineLevel="0" collapsed="false">
      <c r="B54" s="425"/>
      <c r="C54" s="426" t="s">
        <v>345</v>
      </c>
      <c r="D54" s="426"/>
      <c r="E54" s="426"/>
      <c r="F54" s="427"/>
      <c r="G54" s="385" t="s">
        <v>346</v>
      </c>
      <c r="H54" s="428" t="s">
        <v>347</v>
      </c>
      <c r="I54" s="387" t="s">
        <v>348</v>
      </c>
      <c r="J54" s="29"/>
      <c r="K54" s="373"/>
    </row>
    <row r="55" customFormat="false" ht="20.1" hidden="false" customHeight="true" outlineLevel="0" collapsed="false">
      <c r="B55" s="425"/>
      <c r="C55" s="426"/>
      <c r="D55" s="426"/>
      <c r="E55" s="426"/>
      <c r="F55" s="429"/>
      <c r="G55" s="392" t="s">
        <v>48</v>
      </c>
      <c r="H55" s="430" t="s">
        <v>49</v>
      </c>
      <c r="I55" s="394" t="s">
        <v>50</v>
      </c>
      <c r="J55" s="29"/>
      <c r="K55" s="373"/>
    </row>
    <row r="56" customFormat="false" ht="12.95" hidden="false" customHeight="true" outlineLevel="0" collapsed="false">
      <c r="B56" s="425"/>
      <c r="C56" s="431" t="s">
        <v>349</v>
      </c>
      <c r="D56" s="432" t="s">
        <v>350</v>
      </c>
      <c r="E56" s="432"/>
      <c r="F56" s="433"/>
      <c r="G56" s="434" t="n">
        <v>0.4</v>
      </c>
      <c r="H56" s="435" t="n">
        <v>2</v>
      </c>
      <c r="I56" s="436" t="n">
        <f aca="false">G56*H56</f>
        <v>0.8</v>
      </c>
      <c r="J56" s="29"/>
      <c r="K56" s="373"/>
    </row>
    <row r="57" customFormat="false" ht="12.95" hidden="false" customHeight="true" outlineLevel="0" collapsed="false">
      <c r="B57" s="425"/>
      <c r="C57" s="431" t="s">
        <v>351</v>
      </c>
      <c r="D57" s="437" t="s">
        <v>352</v>
      </c>
      <c r="E57" s="438"/>
      <c r="F57" s="433"/>
      <c r="G57" s="434" t="n">
        <v>0.09</v>
      </c>
      <c r="H57" s="435" t="n">
        <v>4</v>
      </c>
      <c r="I57" s="436" t="n">
        <f aca="false">G57*H57</f>
        <v>0.36</v>
      </c>
      <c r="J57" s="29"/>
      <c r="K57" s="373"/>
    </row>
    <row r="58" customFormat="false" ht="12.95" hidden="false" customHeight="true" outlineLevel="0" collapsed="false">
      <c r="B58" s="425"/>
      <c r="C58" s="431" t="s">
        <v>353</v>
      </c>
      <c r="D58" s="437" t="s">
        <v>354</v>
      </c>
      <c r="E58" s="437"/>
      <c r="F58" s="437"/>
      <c r="G58" s="439" t="n">
        <v>0.025</v>
      </c>
      <c r="H58" s="440" t="n">
        <v>10</v>
      </c>
      <c r="I58" s="441" t="n">
        <f aca="false">+G58*H58</f>
        <v>0.25</v>
      </c>
      <c r="J58" s="29"/>
      <c r="K58" s="373"/>
    </row>
    <row r="59" customFormat="false" ht="12.95" hidden="false" customHeight="true" outlineLevel="0" collapsed="false">
      <c r="B59" s="425"/>
      <c r="C59" s="431" t="s">
        <v>355</v>
      </c>
      <c r="D59" s="442" t="s">
        <v>356</v>
      </c>
      <c r="E59" s="443"/>
      <c r="F59" s="444"/>
      <c r="G59" s="445" t="n">
        <f aca="false">+SUM(3)/24</f>
        <v>0.125</v>
      </c>
      <c r="H59" s="446" t="n">
        <v>1</v>
      </c>
      <c r="I59" s="447" t="n">
        <f aca="false">+SUM(G59)*H59</f>
        <v>0.125</v>
      </c>
      <c r="J59" s="29"/>
      <c r="K59" s="373"/>
    </row>
    <row r="60" customFormat="false" ht="12.95" hidden="false" customHeight="true" outlineLevel="0" collapsed="false">
      <c r="B60" s="425"/>
      <c r="C60" s="431" t="s">
        <v>357</v>
      </c>
      <c r="D60" s="442" t="s">
        <v>358</v>
      </c>
      <c r="E60" s="443"/>
      <c r="F60" s="444"/>
      <c r="G60" s="445" t="n">
        <f aca="false">+SUM(4)/24</f>
        <v>0.166666666666667</v>
      </c>
      <c r="H60" s="446" t="n">
        <v>1</v>
      </c>
      <c r="I60" s="447" t="n">
        <f aca="false">+SUM(G60)*H60</f>
        <v>0.166666666666667</v>
      </c>
      <c r="J60" s="29"/>
      <c r="K60" s="373"/>
    </row>
    <row r="61" customFormat="false" ht="12.95" hidden="false" customHeight="true" outlineLevel="0" collapsed="false">
      <c r="B61" s="425"/>
      <c r="C61" s="431" t="s">
        <v>359</v>
      </c>
      <c r="D61" s="442" t="s">
        <v>360</v>
      </c>
      <c r="E61" s="443"/>
      <c r="F61" s="444"/>
      <c r="G61" s="445" t="n">
        <f aca="false">+SUM(1)/24</f>
        <v>0.0416666666666667</v>
      </c>
      <c r="H61" s="446" t="n">
        <v>6</v>
      </c>
      <c r="I61" s="447" t="n">
        <f aca="false">+SUM(G61)*H61</f>
        <v>0.25</v>
      </c>
      <c r="J61" s="29"/>
      <c r="K61" s="373"/>
    </row>
    <row r="62" customFormat="false" ht="12.95" hidden="false" customHeight="true" outlineLevel="0" collapsed="false">
      <c r="B62" s="425"/>
      <c r="C62" s="431" t="s">
        <v>361</v>
      </c>
      <c r="D62" s="442" t="s">
        <v>362</v>
      </c>
      <c r="E62" s="443"/>
      <c r="F62" s="444"/>
      <c r="G62" s="445" t="n">
        <f aca="false">+SUM(3)/24</f>
        <v>0.125</v>
      </c>
      <c r="H62" s="446" t="n">
        <v>6</v>
      </c>
      <c r="I62" s="447" t="n">
        <f aca="false">+SUM(G62)*H62</f>
        <v>0.75</v>
      </c>
      <c r="J62" s="29"/>
      <c r="K62" s="373"/>
    </row>
    <row r="63" customFormat="false" ht="12.95" hidden="false" customHeight="true" outlineLevel="0" collapsed="false">
      <c r="B63" s="425"/>
      <c r="C63" s="431" t="s">
        <v>28</v>
      </c>
      <c r="D63" s="442" t="s">
        <v>363</v>
      </c>
      <c r="E63" s="443"/>
      <c r="F63" s="444"/>
      <c r="G63" s="448" t="n">
        <f aca="false">+SUM(5)/24</f>
        <v>0.208333333333333</v>
      </c>
      <c r="H63" s="449" t="n">
        <v>6</v>
      </c>
      <c r="I63" s="447" t="n">
        <f aca="false">+SUM(G63)*H63</f>
        <v>1.25</v>
      </c>
      <c r="J63" s="29"/>
      <c r="K63" s="373"/>
    </row>
    <row r="64" customFormat="false" ht="12.95" hidden="false" customHeight="true" outlineLevel="0" collapsed="false">
      <c r="B64" s="425"/>
      <c r="C64" s="431" t="s">
        <v>30</v>
      </c>
      <c r="D64" s="442" t="s">
        <v>364</v>
      </c>
      <c r="E64" s="443"/>
      <c r="F64" s="444"/>
      <c r="G64" s="450" t="n">
        <f aca="false">+SUM(18)/24</f>
        <v>0.75</v>
      </c>
      <c r="H64" s="449" t="n">
        <v>1</v>
      </c>
      <c r="I64" s="447" t="n">
        <f aca="false">+SUM(G64)*H64</f>
        <v>0.75</v>
      </c>
      <c r="J64" s="29"/>
      <c r="K64" s="373"/>
    </row>
    <row r="65" customFormat="false" ht="12.95" hidden="false" customHeight="true" outlineLevel="0" collapsed="false">
      <c r="B65" s="425"/>
      <c r="C65" s="431" t="s">
        <v>32</v>
      </c>
      <c r="D65" s="442" t="s">
        <v>365</v>
      </c>
      <c r="E65" s="443"/>
      <c r="F65" s="444"/>
      <c r="G65" s="450" t="n">
        <f aca="false">+SUM(3.5)/24</f>
        <v>0.145833333333333</v>
      </c>
      <c r="H65" s="449" t="n">
        <v>4</v>
      </c>
      <c r="I65" s="447" t="n">
        <f aca="false">+SUM(G65)*H65</f>
        <v>0.583333333333333</v>
      </c>
      <c r="J65" s="29"/>
      <c r="K65" s="373"/>
    </row>
    <row r="66" customFormat="false" ht="12.95" hidden="false" customHeight="true" outlineLevel="0" collapsed="false">
      <c r="B66" s="425"/>
      <c r="C66" s="431" t="s">
        <v>366</v>
      </c>
      <c r="D66" s="442" t="s">
        <v>367</v>
      </c>
      <c r="E66" s="443"/>
      <c r="F66" s="444"/>
      <c r="G66" s="450" t="n">
        <f aca="false">+SUM(3.2)/24</f>
        <v>0.133333333333333</v>
      </c>
      <c r="H66" s="449" t="n">
        <v>6</v>
      </c>
      <c r="I66" s="447" t="n">
        <f aca="false">+SUM(G66)*H66</f>
        <v>0.8</v>
      </c>
      <c r="J66" s="29"/>
      <c r="K66" s="373"/>
    </row>
    <row r="67" customFormat="false" ht="12.95" hidden="false" customHeight="true" outlineLevel="0" collapsed="false">
      <c r="B67" s="425"/>
      <c r="C67" s="431" t="s">
        <v>368</v>
      </c>
      <c r="D67" s="442" t="s">
        <v>371</v>
      </c>
      <c r="E67" s="443"/>
      <c r="F67" s="444"/>
      <c r="G67" s="445" t="n">
        <f aca="false">+SUM(50)/100</f>
        <v>0.5</v>
      </c>
      <c r="H67" s="449" t="n">
        <v>4</v>
      </c>
      <c r="I67" s="447" t="n">
        <f aca="false">+SUM(G67)*H67</f>
        <v>2</v>
      </c>
      <c r="J67" s="29"/>
      <c r="K67" s="373"/>
    </row>
    <row r="68" customFormat="false" ht="12.95" hidden="false" customHeight="true" outlineLevel="0" collapsed="false">
      <c r="B68" s="425"/>
      <c r="C68" s="431" t="s">
        <v>370</v>
      </c>
      <c r="D68" s="442" t="s">
        <v>373</v>
      </c>
      <c r="E68" s="443"/>
      <c r="F68" s="444"/>
      <c r="G68" s="445" t="n">
        <f aca="false">+SUM(1.5)/24</f>
        <v>0.0625</v>
      </c>
      <c r="H68" s="449" t="n">
        <v>6</v>
      </c>
      <c r="I68" s="447" t="n">
        <f aca="false">+SUM(G68)*H68</f>
        <v>0.375</v>
      </c>
      <c r="J68" s="29"/>
      <c r="K68" s="373"/>
    </row>
    <row r="69" customFormat="false" ht="12.95" hidden="false" customHeight="true" outlineLevel="0" collapsed="false">
      <c r="B69" s="425"/>
      <c r="C69" s="431" t="s">
        <v>372</v>
      </c>
      <c r="D69" s="437" t="s">
        <v>379</v>
      </c>
      <c r="E69" s="438"/>
      <c r="F69" s="438"/>
      <c r="G69" s="434" t="n">
        <v>1.36</v>
      </c>
      <c r="H69" s="435" t="n">
        <v>1</v>
      </c>
      <c r="I69" s="441" t="n">
        <f aca="false">+G69*H69</f>
        <v>1.36</v>
      </c>
      <c r="J69" s="29"/>
      <c r="K69" s="373"/>
    </row>
    <row r="70" customFormat="false" ht="12.95" hidden="false" customHeight="true" outlineLevel="0" collapsed="false">
      <c r="B70" s="425"/>
      <c r="C70" s="294"/>
      <c r="D70" s="416"/>
      <c r="E70" s="416" t="s">
        <v>384</v>
      </c>
      <c r="F70" s="416"/>
      <c r="G70" s="416"/>
      <c r="H70" s="416"/>
      <c r="I70" s="456" t="n">
        <f aca="false">SUM(I56:I69)</f>
        <v>9.82</v>
      </c>
      <c r="J70" s="61"/>
      <c r="K70" s="373"/>
    </row>
    <row r="71" customFormat="false" ht="12.95" hidden="false" customHeight="true" outlineLevel="0" collapsed="false">
      <c r="B71" s="425"/>
      <c r="C71" s="294"/>
      <c r="D71" s="416"/>
      <c r="E71" s="416"/>
      <c r="F71" s="416"/>
      <c r="G71" s="416"/>
      <c r="H71" s="416"/>
      <c r="I71" s="457"/>
      <c r="J71" s="61"/>
      <c r="K71" s="373"/>
    </row>
    <row r="72" customFormat="false" ht="12.95" hidden="false" customHeight="true" outlineLevel="0" collapsed="false">
      <c r="B72" s="425"/>
      <c r="C72" s="280" t="s">
        <v>522</v>
      </c>
      <c r="D72" s="416"/>
      <c r="E72" s="416"/>
      <c r="F72" s="416"/>
      <c r="G72" s="416"/>
      <c r="H72" s="416"/>
      <c r="I72" s="457"/>
      <c r="J72" s="61"/>
      <c r="K72" s="373"/>
    </row>
    <row r="73" customFormat="false" ht="12.95" hidden="false" customHeight="true" outlineLevel="0" collapsed="false">
      <c r="B73" s="425"/>
      <c r="C73" s="426" t="s">
        <v>345</v>
      </c>
      <c r="D73" s="426"/>
      <c r="E73" s="426"/>
      <c r="F73" s="427"/>
      <c r="G73" s="385" t="s">
        <v>346</v>
      </c>
      <c r="H73" s="428" t="s">
        <v>347</v>
      </c>
      <c r="I73" s="387" t="s">
        <v>348</v>
      </c>
      <c r="J73" s="61"/>
      <c r="K73" s="373"/>
    </row>
    <row r="74" customFormat="false" ht="12.95" hidden="false" customHeight="true" outlineLevel="0" collapsed="false">
      <c r="B74" s="425"/>
      <c r="C74" s="426"/>
      <c r="D74" s="426"/>
      <c r="E74" s="426"/>
      <c r="F74" s="429"/>
      <c r="G74" s="392" t="s">
        <v>48</v>
      </c>
      <c r="H74" s="430" t="s">
        <v>49</v>
      </c>
      <c r="I74" s="394" t="s">
        <v>50</v>
      </c>
      <c r="J74" s="61"/>
      <c r="K74" s="373"/>
    </row>
    <row r="75" customFormat="false" ht="12.95" hidden="false" customHeight="true" outlineLevel="0" collapsed="false">
      <c r="B75" s="425"/>
      <c r="C75" s="431" t="s">
        <v>374</v>
      </c>
      <c r="D75" s="576" t="s">
        <v>523</v>
      </c>
      <c r="E75" s="576"/>
      <c r="F75" s="576"/>
      <c r="G75" s="434" t="n">
        <v>11.5</v>
      </c>
      <c r="H75" s="435" t="n">
        <v>1</v>
      </c>
      <c r="I75" s="436" t="n">
        <f aca="false">+H75*G75</f>
        <v>11.5</v>
      </c>
      <c r="J75" s="61"/>
      <c r="K75" s="373"/>
    </row>
    <row r="76" customFormat="false" ht="12.95" hidden="false" customHeight="true" outlineLevel="0" collapsed="false">
      <c r="B76" s="460"/>
      <c r="C76" s="461"/>
      <c r="D76" s="462"/>
      <c r="E76" s="462"/>
      <c r="F76" s="462"/>
      <c r="G76" s="334"/>
      <c r="H76" s="461"/>
      <c r="I76" s="461"/>
      <c r="J76" s="418"/>
      <c r="K76" s="335"/>
    </row>
    <row r="77" customFormat="false" ht="12.95" hidden="false" customHeight="true" outlineLevel="0" collapsed="false">
      <c r="B77" s="341"/>
      <c r="C77" s="341"/>
      <c r="D77" s="463"/>
      <c r="E77" s="463"/>
      <c r="F77" s="463"/>
      <c r="G77" s="464"/>
      <c r="H77" s="341"/>
      <c r="I77" s="341"/>
      <c r="J77" s="29"/>
      <c r="K77" s="29"/>
    </row>
    <row r="78" customFormat="false" ht="12.95" hidden="false" customHeight="true" outlineLevel="0" collapsed="false">
      <c r="B78" s="341"/>
      <c r="C78" s="341"/>
      <c r="D78" s="463"/>
      <c r="E78" s="463"/>
      <c r="F78" s="463"/>
      <c r="G78" s="464"/>
      <c r="H78" s="341"/>
      <c r="I78" s="341"/>
      <c r="J78" s="29"/>
      <c r="K78" s="29"/>
    </row>
    <row r="79" customFormat="false" ht="12.95" hidden="false" customHeight="true" outlineLevel="0" collapsed="false">
      <c r="B79" s="341"/>
      <c r="C79" s="341"/>
      <c r="D79" s="463"/>
      <c r="E79" s="463"/>
      <c r="F79" s="463"/>
      <c r="G79" s="464"/>
      <c r="H79" s="341"/>
      <c r="I79" s="341"/>
      <c r="J79" s="29"/>
      <c r="K79" s="29"/>
    </row>
    <row r="80" customFormat="false" ht="12.95" hidden="false" customHeight="true" outlineLevel="0" collapsed="false">
      <c r="B80" s="341"/>
      <c r="C80" s="341"/>
      <c r="D80" s="463"/>
      <c r="E80" s="463"/>
      <c r="F80" s="463"/>
      <c r="G80" s="464"/>
      <c r="H80" s="341"/>
      <c r="I80" s="341"/>
      <c r="J80" s="29"/>
      <c r="K80" s="29"/>
    </row>
    <row r="81" customFormat="false" ht="12.95" hidden="false" customHeight="true" outlineLevel="0" collapsed="false">
      <c r="B81" s="341"/>
      <c r="C81" s="341"/>
      <c r="D81" s="463"/>
      <c r="E81" s="463"/>
      <c r="F81" s="463"/>
      <c r="G81" s="464"/>
      <c r="H81" s="341"/>
      <c r="I81" s="341"/>
      <c r="J81" s="29"/>
      <c r="K81" s="29"/>
    </row>
    <row r="82" customFormat="false" ht="12.95" hidden="false" customHeight="true" outlineLevel="0" collapsed="false">
      <c r="B82" s="341"/>
      <c r="C82" s="341"/>
      <c r="D82" s="463"/>
      <c r="E82" s="463"/>
      <c r="F82" s="463"/>
      <c r="G82" s="464"/>
      <c r="H82" s="341"/>
      <c r="I82" s="341"/>
      <c r="J82" s="29"/>
      <c r="K82" s="29"/>
    </row>
    <row r="83" customFormat="false" ht="12.95" hidden="false" customHeight="true" outlineLevel="0" collapsed="false">
      <c r="B83" s="341"/>
      <c r="C83" s="341"/>
      <c r="D83" s="463"/>
      <c r="E83" s="463"/>
      <c r="F83" s="463"/>
      <c r="G83" s="464"/>
      <c r="H83" s="341"/>
      <c r="I83" s="341"/>
      <c r="J83" s="29"/>
      <c r="K83" s="29"/>
    </row>
    <row r="84" customFormat="false" ht="12.95" hidden="false" customHeight="true" outlineLevel="0" collapsed="false">
      <c r="B84" s="341"/>
      <c r="C84" s="341"/>
      <c r="D84" s="463"/>
      <c r="E84" s="463"/>
      <c r="F84" s="463"/>
      <c r="G84" s="464"/>
      <c r="H84" s="341"/>
      <c r="I84" s="341"/>
      <c r="J84" s="29"/>
      <c r="K84" s="29"/>
    </row>
    <row r="85" customFormat="false" ht="12.95" hidden="false" customHeight="true" outlineLevel="0" collapsed="false">
      <c r="B85" s="341"/>
      <c r="C85" s="341"/>
      <c r="D85" s="463"/>
      <c r="E85" s="463"/>
      <c r="F85" s="463"/>
      <c r="G85" s="464"/>
      <c r="H85" s="341"/>
      <c r="I85" s="341"/>
      <c r="J85" s="29"/>
      <c r="K85" s="29"/>
    </row>
    <row r="86" customFormat="false" ht="12.95" hidden="false" customHeight="true" outlineLevel="0" collapsed="false">
      <c r="B86" s="341"/>
      <c r="C86" s="341"/>
      <c r="D86" s="463"/>
      <c r="E86" s="463"/>
      <c r="F86" s="463"/>
      <c r="G86" s="464"/>
      <c r="H86" s="341"/>
      <c r="I86" s="341"/>
      <c r="J86" s="29"/>
      <c r="K86" s="29"/>
    </row>
    <row r="87" customFormat="false" ht="12.95" hidden="false" customHeight="true" outlineLevel="0" collapsed="false">
      <c r="B87" s="341"/>
      <c r="C87" s="341"/>
      <c r="D87" s="463"/>
      <c r="E87" s="463"/>
      <c r="F87" s="463"/>
      <c r="G87" s="464"/>
      <c r="H87" s="341"/>
      <c r="I87" s="341"/>
      <c r="J87" s="29"/>
      <c r="K87" s="29"/>
    </row>
    <row r="88" customFormat="false" ht="12.95" hidden="false" customHeight="true" outlineLevel="0" collapsed="false">
      <c r="B88" s="341"/>
      <c r="C88" s="341"/>
      <c r="D88" s="463"/>
      <c r="E88" s="463"/>
      <c r="F88" s="463"/>
      <c r="G88" s="464"/>
      <c r="H88" s="341"/>
      <c r="I88" s="341"/>
      <c r="J88" s="29"/>
      <c r="K88" s="29"/>
    </row>
    <row r="89" customFormat="false" ht="12.95" hidden="false" customHeight="true" outlineLevel="0" collapsed="false">
      <c r="B89" s="341"/>
      <c r="C89" s="341"/>
      <c r="D89" s="463"/>
      <c r="E89" s="463"/>
      <c r="F89" s="463"/>
      <c r="G89" s="464"/>
      <c r="H89" s="341"/>
      <c r="I89" s="341"/>
      <c r="J89" s="29"/>
      <c r="K89" s="29"/>
    </row>
    <row r="90" customFormat="false" ht="12.95" hidden="false" customHeight="true" outlineLevel="0" collapsed="false">
      <c r="B90" s="341"/>
      <c r="C90" s="341"/>
      <c r="D90" s="463"/>
      <c r="E90" s="463"/>
      <c r="F90" s="463"/>
      <c r="G90" s="464"/>
      <c r="H90" s="341"/>
      <c r="I90" s="341"/>
      <c r="J90" s="29"/>
      <c r="K90" s="29"/>
    </row>
    <row r="91" customFormat="false" ht="20.1" hidden="false" customHeight="true" outlineLevel="0" collapsed="false">
      <c r="B91" s="465" t="s">
        <v>386</v>
      </c>
      <c r="C91" s="203"/>
      <c r="D91" s="466"/>
      <c r="E91" s="62"/>
      <c r="F91" s="62"/>
      <c r="G91" s="62"/>
      <c r="H91" s="62"/>
      <c r="I91" s="62"/>
      <c r="J91" s="29"/>
      <c r="K91" s="29"/>
    </row>
    <row r="92" customFormat="false" ht="39.75" hidden="false" customHeight="true" outlineLevel="0" collapsed="false">
      <c r="B92" s="467"/>
      <c r="C92" s="468" t="s">
        <v>524</v>
      </c>
      <c r="D92" s="468"/>
      <c r="E92" s="468"/>
      <c r="F92" s="468"/>
      <c r="G92" s="468"/>
      <c r="H92" s="468"/>
      <c r="I92" s="468"/>
      <c r="J92" s="468"/>
      <c r="K92" s="423"/>
    </row>
    <row r="93" customFormat="false" ht="17.25" hidden="false" customHeight="true" outlineLevel="0" collapsed="false">
      <c r="B93" s="469"/>
      <c r="C93" s="577"/>
      <c r="D93" s="577"/>
      <c r="E93" s="577"/>
      <c r="F93" s="577"/>
      <c r="G93" s="577"/>
      <c r="H93" s="192"/>
      <c r="I93" s="192"/>
      <c r="J93" s="192"/>
      <c r="K93" s="373"/>
    </row>
    <row r="94" customFormat="false" ht="12.95" hidden="false" customHeight="true" outlineLevel="0" collapsed="false">
      <c r="B94" s="469"/>
      <c r="C94" s="392" t="s">
        <v>388</v>
      </c>
      <c r="D94" s="392"/>
      <c r="E94" s="578" t="s">
        <v>389</v>
      </c>
      <c r="F94" s="578"/>
      <c r="G94" s="579" t="s">
        <v>390</v>
      </c>
      <c r="H94" s="473" t="s">
        <v>391</v>
      </c>
      <c r="I94" s="473"/>
      <c r="J94" s="29"/>
      <c r="K94" s="373"/>
    </row>
    <row r="95" customFormat="false" ht="12.95" hidden="false" customHeight="true" outlineLevel="0" collapsed="false">
      <c r="B95" s="469"/>
      <c r="C95" s="392"/>
      <c r="D95" s="392"/>
      <c r="E95" s="578"/>
      <c r="F95" s="578"/>
      <c r="G95" s="579"/>
      <c r="H95" s="473"/>
      <c r="I95" s="473"/>
      <c r="J95" s="29"/>
      <c r="K95" s="373"/>
    </row>
    <row r="96" customFormat="false" ht="12.95" hidden="false" customHeight="true" outlineLevel="0" collapsed="false">
      <c r="B96" s="469"/>
      <c r="C96" s="392"/>
      <c r="D96" s="392"/>
      <c r="E96" s="392" t="s">
        <v>48</v>
      </c>
      <c r="F96" s="392"/>
      <c r="G96" s="393" t="s">
        <v>49</v>
      </c>
      <c r="H96" s="473"/>
      <c r="I96" s="473"/>
      <c r="J96" s="29"/>
      <c r="K96" s="373"/>
    </row>
    <row r="97" customFormat="false" ht="12.95" hidden="false" customHeight="true" outlineLevel="0" collapsed="false">
      <c r="B97" s="469"/>
      <c r="C97" s="474" t="s">
        <v>9</v>
      </c>
      <c r="D97" s="475" t="s">
        <v>392</v>
      </c>
      <c r="E97" s="476" t="n">
        <f aca="false">2500/4</f>
        <v>625</v>
      </c>
      <c r="F97" s="476"/>
      <c r="G97" s="477" t="n">
        <v>100</v>
      </c>
      <c r="H97" s="447" t="n">
        <f aca="false">+SUM((E97+G97)/12)/SUM(8*22*60)*120*4</f>
        <v>2.74621212121212</v>
      </c>
      <c r="I97" s="447"/>
      <c r="J97" s="29"/>
      <c r="K97" s="373"/>
    </row>
    <row r="98" customFormat="false" ht="12.95" hidden="false" customHeight="true" outlineLevel="0" collapsed="false">
      <c r="B98" s="469"/>
      <c r="C98" s="474" t="s">
        <v>13</v>
      </c>
      <c r="D98" s="475" t="s">
        <v>393</v>
      </c>
      <c r="E98" s="478" t="n">
        <f aca="false">300/2</f>
        <v>150</v>
      </c>
      <c r="F98" s="478"/>
      <c r="G98" s="406" t="n">
        <v>50</v>
      </c>
      <c r="H98" s="447" t="n">
        <f aca="false">+SUM((E98+G98)/12)/SUM(8*22*60)*120*4</f>
        <v>0.757575757575758</v>
      </c>
      <c r="I98" s="447"/>
      <c r="J98" s="29"/>
      <c r="K98" s="373"/>
    </row>
    <row r="99" customFormat="false" ht="12.95" hidden="false" customHeight="true" outlineLevel="0" collapsed="false">
      <c r="B99" s="469"/>
      <c r="C99" s="474" t="s">
        <v>16</v>
      </c>
      <c r="D99" s="475" t="s">
        <v>394</v>
      </c>
      <c r="E99" s="478" t="n">
        <f aca="false">690/10</f>
        <v>69</v>
      </c>
      <c r="F99" s="478"/>
      <c r="G99" s="406"/>
      <c r="H99" s="479" t="n">
        <f aca="false">+SUM((E99+G99)/12)/SUM(8*22*60)*120*4</f>
        <v>0.261363636363636</v>
      </c>
      <c r="I99" s="479"/>
      <c r="J99" s="29"/>
      <c r="K99" s="373"/>
    </row>
    <row r="100" customFormat="false" ht="12.95" hidden="false" customHeight="true" outlineLevel="0" collapsed="false">
      <c r="B100" s="469"/>
      <c r="C100" s="474" t="s">
        <v>20</v>
      </c>
      <c r="D100" s="475" t="s">
        <v>395</v>
      </c>
      <c r="E100" s="478" t="n">
        <f aca="false">60/10</f>
        <v>6</v>
      </c>
      <c r="F100" s="478"/>
      <c r="G100" s="406"/>
      <c r="H100" s="479" t="n">
        <f aca="false">+SUM((E100+G100)/12)/SUM(8*22*60)*120*10</f>
        <v>0.0568181818181818</v>
      </c>
      <c r="I100" s="479"/>
      <c r="J100" s="29"/>
      <c r="K100" s="373"/>
    </row>
    <row r="101" customFormat="false" ht="12.95" hidden="false" customHeight="true" outlineLevel="0" collapsed="false">
      <c r="B101" s="469"/>
      <c r="C101" s="474" t="s">
        <v>22</v>
      </c>
      <c r="D101" s="480" t="s">
        <v>396</v>
      </c>
      <c r="E101" s="478" t="n">
        <f aca="false">180/5</f>
        <v>36</v>
      </c>
      <c r="F101" s="478"/>
      <c r="G101" s="406"/>
      <c r="H101" s="479" t="n">
        <f aca="false">+SUM((E101+G101)/12)/SUM(8*22*60)*120*3</f>
        <v>0.102272727272727</v>
      </c>
      <c r="I101" s="479"/>
      <c r="J101" s="29"/>
      <c r="K101" s="373"/>
    </row>
    <row r="102" customFormat="false" ht="12.95" hidden="false" customHeight="true" outlineLevel="0" collapsed="false">
      <c r="B102" s="469"/>
      <c r="C102" s="474" t="s">
        <v>24</v>
      </c>
      <c r="D102" s="480" t="s">
        <v>397</v>
      </c>
      <c r="E102" s="478" t="n">
        <v>25900</v>
      </c>
      <c r="F102" s="478"/>
      <c r="G102" s="406" t="n">
        <v>750</v>
      </c>
      <c r="H102" s="482" t="n">
        <f aca="false">+SUM((E102+G102)/12)/SUM(8*22*60)*450-0.04</f>
        <v>94.5977840909091</v>
      </c>
      <c r="I102" s="482"/>
      <c r="J102" s="29"/>
      <c r="K102" s="373"/>
    </row>
    <row r="103" customFormat="false" ht="12.95" hidden="false" customHeight="true" outlineLevel="0" collapsed="false">
      <c r="B103" s="469"/>
      <c r="C103" s="483"/>
      <c r="D103" s="484" t="s">
        <v>292</v>
      </c>
      <c r="E103" s="478"/>
      <c r="F103" s="478"/>
      <c r="G103" s="404"/>
      <c r="H103" s="485"/>
      <c r="I103" s="485"/>
      <c r="J103" s="29"/>
      <c r="K103" s="373"/>
    </row>
    <row r="104" customFormat="false" ht="12.95" hidden="false" customHeight="true" outlineLevel="0" collapsed="false">
      <c r="B104" s="469"/>
      <c r="C104" s="486" t="s">
        <v>398</v>
      </c>
      <c r="D104" s="486"/>
      <c r="E104" s="486"/>
      <c r="F104" s="486"/>
      <c r="G104" s="486"/>
      <c r="H104" s="456" t="n">
        <f aca="false">+SUM(H97:I102)</f>
        <v>98.5220265151515</v>
      </c>
      <c r="I104" s="456"/>
      <c r="J104" s="29"/>
      <c r="K104" s="373"/>
    </row>
    <row r="105" customFormat="false" ht="12.95" hidden="false" customHeight="true" outlineLevel="0" collapsed="false">
      <c r="B105" s="469"/>
      <c r="C105" s="416"/>
      <c r="D105" s="416"/>
      <c r="E105" s="416"/>
      <c r="F105" s="416"/>
      <c r="G105" s="416"/>
      <c r="H105" s="457"/>
      <c r="I105" s="457"/>
      <c r="J105" s="29"/>
      <c r="K105" s="373"/>
    </row>
    <row r="106" customFormat="false" ht="12.95" hidden="false" customHeight="true" outlineLevel="0" collapsed="false">
      <c r="B106" s="417"/>
      <c r="C106" s="420"/>
      <c r="D106" s="420"/>
      <c r="E106" s="420"/>
      <c r="F106" s="420"/>
      <c r="G106" s="420"/>
      <c r="H106" s="419"/>
      <c r="I106" s="419"/>
      <c r="J106" s="418"/>
      <c r="K106" s="335"/>
    </row>
    <row r="107" customFormat="false" ht="12.95" hidden="false" customHeight="true" outlineLevel="0" collapsed="false">
      <c r="B107" s="29"/>
      <c r="C107" s="421"/>
      <c r="D107" s="421"/>
      <c r="E107" s="421"/>
      <c r="F107" s="421"/>
      <c r="G107" s="421"/>
      <c r="H107" s="61"/>
      <c r="I107" s="62"/>
      <c r="J107" s="29"/>
      <c r="K107" s="29"/>
    </row>
    <row r="108" customFormat="false" ht="12.95" hidden="false" customHeight="true" outlineLevel="0" collapsed="false">
      <c r="B108" s="179" t="s">
        <v>399</v>
      </c>
      <c r="C108" s="179"/>
      <c r="D108" s="179"/>
      <c r="E108" s="179"/>
      <c r="F108" s="179"/>
      <c r="G108" s="179"/>
      <c r="H108" s="179"/>
      <c r="I108" s="62" t="s">
        <v>293</v>
      </c>
      <c r="J108" s="29"/>
      <c r="K108" s="29"/>
    </row>
  </sheetData>
  <mergeCells count="62">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1:H41"/>
    <mergeCell ref="C46:C47"/>
    <mergeCell ref="E46:F47"/>
    <mergeCell ref="E48:F48"/>
    <mergeCell ref="C52:I52"/>
    <mergeCell ref="C53:J53"/>
    <mergeCell ref="C54:E55"/>
    <mergeCell ref="D56:E56"/>
    <mergeCell ref="D58:F58"/>
    <mergeCell ref="E70:H70"/>
    <mergeCell ref="C73:E74"/>
    <mergeCell ref="D75:F75"/>
    <mergeCell ref="C92:J92"/>
    <mergeCell ref="C94:D96"/>
    <mergeCell ref="E94:F95"/>
    <mergeCell ref="G94:G95"/>
    <mergeCell ref="H94:I96"/>
    <mergeCell ref="E96:F96"/>
    <mergeCell ref="E97:F97"/>
    <mergeCell ref="H97:I97"/>
    <mergeCell ref="E98:F98"/>
    <mergeCell ref="H98:I98"/>
    <mergeCell ref="E99:F99"/>
    <mergeCell ref="H99:I99"/>
    <mergeCell ref="E100:F100"/>
    <mergeCell ref="H100:I100"/>
    <mergeCell ref="E101:F101"/>
    <mergeCell ref="H101:I101"/>
    <mergeCell ref="E102:F102"/>
    <mergeCell ref="H102:I102"/>
    <mergeCell ref="E103:F103"/>
    <mergeCell ref="H103:I103"/>
    <mergeCell ref="C104:G104"/>
    <mergeCell ref="H104:I104"/>
    <mergeCell ref="B108:H108"/>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F95" activeCellId="0" sqref="F9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2.7"/>
    <col collapsed="false" customWidth="true" hidden="false" outlineLevel="0" max="3" min="3" style="0" width="23.41"/>
    <col collapsed="false" customWidth="true" hidden="false" outlineLevel="0" max="4" min="4" style="0" width="12.56"/>
    <col collapsed="false" customWidth="true" hidden="false" outlineLevel="0" max="5" min="5" style="0" width="18.28"/>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525</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6"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526</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527</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528</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529</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530</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531</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00" t="s">
        <v>93</v>
      </c>
      <c r="D37" s="500"/>
      <c r="E37" s="500"/>
      <c r="F37" s="500"/>
      <c r="G37" s="500"/>
      <c r="H37" s="500"/>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2.75" hidden="false" customHeight="true" outlineLevel="0" collapsed="false">
      <c r="B38" s="146"/>
      <c r="C38" s="581" t="s">
        <v>93</v>
      </c>
      <c r="D38" s="581"/>
      <c r="E38" s="581"/>
      <c r="F38" s="581"/>
      <c r="G38" s="581"/>
      <c r="H38" s="581"/>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40.5" hidden="false" customHeight="true" outlineLevel="0" collapsed="false">
      <c r="B39" s="503" t="n">
        <v>2</v>
      </c>
      <c r="C39" s="542" t="s">
        <v>433</v>
      </c>
      <c r="D39" s="542"/>
      <c r="E39" s="542"/>
      <c r="F39" s="542"/>
      <c r="G39" s="542"/>
      <c r="H39" s="542"/>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3</v>
      </c>
      <c r="C40" s="151" t="s">
        <v>170</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150" t="n">
        <v>4</v>
      </c>
      <c r="C41" s="151" t="s">
        <v>171</v>
      </c>
      <c r="D41" s="151"/>
      <c r="E41" s="151"/>
      <c r="F41" s="151"/>
      <c r="G41" s="151"/>
      <c r="H41" s="151"/>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5.7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32.25" hidden="false" customHeight="true" outlineLevel="0" collapsed="false">
      <c r="B47" s="504" t="s">
        <v>172</v>
      </c>
      <c r="C47" s="504"/>
      <c r="D47" s="504"/>
      <c r="E47" s="153" t="s">
        <v>173</v>
      </c>
      <c r="F47" s="153"/>
      <c r="G47" s="504" t="s">
        <v>174</v>
      </c>
      <c r="H47" s="50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10" t="n">
        <v>1</v>
      </c>
      <c r="C48" s="509" t="s">
        <v>532</v>
      </c>
      <c r="D48" s="509"/>
      <c r="E48" s="155" t="s">
        <v>407</v>
      </c>
      <c r="F48" s="155"/>
      <c r="G48" s="506" t="s">
        <v>235</v>
      </c>
      <c r="H48" s="506"/>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72" t="n">
        <v>2</v>
      </c>
      <c r="C49" s="259" t="s">
        <v>243</v>
      </c>
      <c r="D49" s="259"/>
      <c r="E49" s="158" t="s">
        <v>533</v>
      </c>
      <c r="F49" s="158"/>
      <c r="G49" s="159"/>
      <c r="H49" s="16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508"/>
      <c r="C50" s="266" t="s">
        <v>534</v>
      </c>
      <c r="D50" s="266"/>
      <c r="E50" s="543"/>
      <c r="F50" s="507"/>
      <c r="G50" s="159"/>
      <c r="H50" s="16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508"/>
      <c r="C51" s="266" t="s">
        <v>535</v>
      </c>
      <c r="D51" s="266"/>
      <c r="E51" s="543"/>
      <c r="F51" s="507"/>
      <c r="G51" s="159"/>
      <c r="H51" s="16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508"/>
      <c r="C52" s="263" t="s">
        <v>536</v>
      </c>
      <c r="D52" s="263"/>
      <c r="E52" s="543"/>
      <c r="F52" s="507"/>
      <c r="G52" s="159"/>
      <c r="H52" s="16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271" t="s">
        <v>491</v>
      </c>
      <c r="C53" s="271"/>
      <c r="D53" s="271"/>
      <c r="E53" s="543"/>
      <c r="F53" s="507"/>
      <c r="G53" s="159"/>
      <c r="H53" s="160"/>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258" t="n">
        <v>3</v>
      </c>
      <c r="C54" s="259" t="s">
        <v>537</v>
      </c>
      <c r="D54" s="259"/>
      <c r="E54" s="165"/>
      <c r="F54" s="160"/>
      <c r="G54" s="159"/>
      <c r="H54" s="160"/>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262" t="s">
        <v>93</v>
      </c>
      <c r="C55" s="263" t="s">
        <v>538</v>
      </c>
      <c r="D55" s="263"/>
      <c r="E55" s="172"/>
      <c r="F55" s="172"/>
      <c r="G55" s="173"/>
      <c r="H55" s="173"/>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A57" s="87"/>
      <c r="B57" s="98" t="s">
        <v>205</v>
      </c>
      <c r="C57" s="98"/>
      <c r="D57" s="98"/>
      <c r="E57" s="98"/>
      <c r="F57" s="174"/>
      <c r="G57" s="175"/>
      <c r="H57" s="175"/>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7"/>
      <c r="B58" s="176" t="n">
        <v>1</v>
      </c>
      <c r="C58" s="177" t="s">
        <v>206</v>
      </c>
      <c r="D58" s="177"/>
      <c r="E58" s="177"/>
      <c r="F58" s="177"/>
      <c r="G58" s="177"/>
      <c r="H58" s="177"/>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78"/>
      <c r="C59" s="108" t="s">
        <v>500</v>
      </c>
      <c r="D59" s="100"/>
      <c r="E59" s="81"/>
      <c r="F59" s="513" t="s">
        <v>260</v>
      </c>
      <c r="G59" s="181"/>
      <c r="H59" s="182"/>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3"/>
      <c r="C60" s="184"/>
      <c r="D60" s="184"/>
      <c r="E60" s="184"/>
      <c r="F60" s="184"/>
      <c r="G60" s="184"/>
      <c r="H60" s="1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186" t="s">
        <v>209</v>
      </c>
      <c r="D61" s="186"/>
      <c r="E61" s="186"/>
      <c r="F61" s="186"/>
      <c r="G61" s="186"/>
      <c r="H61" s="186"/>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189" t="s">
        <v>261</v>
      </c>
      <c r="D62" s="189"/>
      <c r="E62" s="189"/>
      <c r="F62" s="189"/>
      <c r="G62" s="189"/>
      <c r="H62" s="190"/>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85"/>
      <c r="C63" s="189" t="s">
        <v>262</v>
      </c>
      <c r="D63" s="189"/>
      <c r="E63" s="189"/>
      <c r="F63" s="189"/>
      <c r="G63" s="189"/>
      <c r="H63" s="190"/>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B64" s="185"/>
      <c r="C64" s="189" t="s">
        <v>415</v>
      </c>
      <c r="D64" s="189"/>
      <c r="E64" s="189"/>
      <c r="F64" s="189"/>
      <c r="G64" s="189"/>
      <c r="H64" s="19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B65" s="185"/>
      <c r="C65" s="191" t="s">
        <v>264</v>
      </c>
      <c r="D65" s="191"/>
      <c r="E65" s="191"/>
      <c r="F65" s="191"/>
      <c r="G65" s="191"/>
      <c r="H65" s="191"/>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B66" s="185"/>
      <c r="C66" s="191" t="s">
        <v>265</v>
      </c>
      <c r="D66" s="191"/>
      <c r="E66" s="191"/>
      <c r="F66" s="191"/>
      <c r="G66" s="191"/>
      <c r="H66" s="191"/>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B67" s="185"/>
      <c r="C67" s="582" t="s">
        <v>539</v>
      </c>
      <c r="D67" s="582"/>
      <c r="E67" s="582"/>
      <c r="F67" s="582"/>
      <c r="G67" s="582"/>
      <c r="H67" s="582"/>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B68" s="194"/>
      <c r="C68" s="195" t="s">
        <v>211</v>
      </c>
      <c r="D68" s="195"/>
      <c r="E68" s="195"/>
      <c r="F68" s="195"/>
      <c r="G68" s="195"/>
      <c r="H68" s="195"/>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84"/>
      <c r="B69" s="114"/>
      <c r="C69" s="196"/>
      <c r="D69" s="196"/>
      <c r="E69" s="196"/>
      <c r="F69" s="196"/>
      <c r="G69" s="196"/>
      <c r="H69" s="196"/>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81"/>
      <c r="B70" s="197" t="s">
        <v>212</v>
      </c>
      <c r="C70" s="198"/>
      <c r="D70" s="198"/>
      <c r="E70" s="198"/>
      <c r="F70" s="199"/>
      <c r="G70" s="200"/>
      <c r="H70" s="20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81"/>
      <c r="B71" s="201" t="n">
        <v>1</v>
      </c>
      <c r="C71" s="202" t="s">
        <v>213</v>
      </c>
      <c r="D71" s="202"/>
      <c r="E71" s="202"/>
      <c r="F71" s="202"/>
      <c r="G71" s="202"/>
      <c r="H71" s="202"/>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24.75" hidden="false" customHeight="true" outlineLevel="0" collapsed="false">
      <c r="A72" s="203"/>
      <c r="B72" s="204"/>
      <c r="C72" s="515" t="s">
        <v>214</v>
      </c>
      <c r="D72" s="515"/>
      <c r="E72" s="515"/>
      <c r="F72" s="515"/>
      <c r="G72" s="515"/>
      <c r="H72" s="515"/>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3"/>
      <c r="B73" s="206" t="n">
        <v>2</v>
      </c>
      <c r="C73" s="207" t="s">
        <v>215</v>
      </c>
      <c r="D73" s="207"/>
      <c r="E73" s="207"/>
      <c r="F73" s="207"/>
      <c r="G73" s="207"/>
      <c r="H73" s="207"/>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t="n">
        <v>3</v>
      </c>
      <c r="C74" s="202" t="s">
        <v>216</v>
      </c>
      <c r="D74" s="202"/>
      <c r="E74" s="202"/>
      <c r="F74" s="202"/>
      <c r="G74" s="202"/>
      <c r="H74" s="202"/>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1" t="s">
        <v>540</v>
      </c>
      <c r="D75" s="212"/>
      <c r="E75" s="212"/>
      <c r="F75" s="212"/>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516" t="s">
        <v>217</v>
      </c>
      <c r="D76" s="516"/>
      <c r="E76" s="516"/>
      <c r="F76" s="214" t="s">
        <v>8</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215" t="s">
        <v>218</v>
      </c>
      <c r="D77" s="216"/>
      <c r="E77" s="216"/>
      <c r="F77" s="517" t="n">
        <f aca="false">+'2.1.10'!I41</f>
        <v>15.55</v>
      </c>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218" t="s">
        <v>219</v>
      </c>
      <c r="D78" s="81"/>
      <c r="E78" s="81"/>
      <c r="F78" s="517" t="n">
        <f aca="false">+'2.1.10'!I70</f>
        <v>9.82</v>
      </c>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209"/>
      <c r="C79" s="215" t="s">
        <v>220</v>
      </c>
      <c r="D79" s="216"/>
      <c r="E79" s="216"/>
      <c r="F79" s="517" t="n">
        <f aca="false">+'2.1.10'!H104</f>
        <v>3.92424242424242</v>
      </c>
      <c r="G79" s="212"/>
      <c r="H79" s="21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208"/>
      <c r="B80" s="209"/>
      <c r="C80" s="219" t="s">
        <v>221</v>
      </c>
      <c r="D80" s="220"/>
      <c r="E80" s="220"/>
      <c r="F80" s="518" t="n">
        <v>6.21</v>
      </c>
      <c r="G80" s="212"/>
      <c r="H80" s="210"/>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208"/>
      <c r="B81" s="209"/>
      <c r="C81" s="519" t="s">
        <v>222</v>
      </c>
      <c r="D81" s="519"/>
      <c r="E81" s="519"/>
      <c r="F81" s="520" t="n">
        <f aca="false">SUM(F77:F80)</f>
        <v>35.5042424242424</v>
      </c>
      <c r="G81" s="212"/>
      <c r="H81" s="210"/>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A82" s="208"/>
      <c r="B82" s="209"/>
      <c r="C82" s="222"/>
      <c r="D82" s="222"/>
      <c r="E82" s="222"/>
      <c r="F82" s="575"/>
      <c r="G82" s="212"/>
      <c r="H82" s="210"/>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row r="83" s="76" customFormat="true" ht="12.75" hidden="false" customHeight="true" outlineLevel="0" collapsed="false">
      <c r="A83" s="208"/>
      <c r="B83" s="209"/>
      <c r="C83" s="211" t="s">
        <v>541</v>
      </c>
      <c r="D83" s="212"/>
      <c r="E83" s="212"/>
      <c r="F83" s="212"/>
      <c r="G83" s="212"/>
      <c r="H83" s="210"/>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row>
    <row r="84" s="76" customFormat="true" ht="12.75" hidden="false" customHeight="true" outlineLevel="0" collapsed="false">
      <c r="A84" s="208"/>
      <c r="B84" s="209"/>
      <c r="C84" s="516" t="s">
        <v>217</v>
      </c>
      <c r="D84" s="516"/>
      <c r="E84" s="516"/>
      <c r="F84" s="214" t="s">
        <v>8</v>
      </c>
      <c r="G84" s="212"/>
      <c r="H84" s="210"/>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row>
    <row r="85" s="76" customFormat="true" ht="12.75" hidden="false" customHeight="true" outlineLevel="0" collapsed="false">
      <c r="A85" s="208"/>
      <c r="B85" s="209"/>
      <c r="C85" s="215" t="s">
        <v>218</v>
      </c>
      <c r="D85" s="216"/>
      <c r="E85" s="216"/>
      <c r="F85" s="517" t="n">
        <f aca="false">+F77+'2.1.10'!I48</f>
        <v>39.55</v>
      </c>
      <c r="G85" s="212"/>
      <c r="H85" s="210"/>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row>
    <row r="86" s="76" customFormat="true" ht="12.75" hidden="false" customHeight="true" outlineLevel="0" collapsed="false">
      <c r="A86" s="208"/>
      <c r="B86" s="209"/>
      <c r="C86" s="218" t="s">
        <v>219</v>
      </c>
      <c r="D86" s="81"/>
      <c r="E86" s="81"/>
      <c r="F86" s="517" t="n">
        <f aca="false">+F78+'2.1.10'!I75</f>
        <v>21.32</v>
      </c>
      <c r="G86" s="212"/>
      <c r="H86" s="210"/>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row>
    <row r="87" s="76" customFormat="true" ht="12.75" hidden="false" customHeight="true" outlineLevel="0" collapsed="false">
      <c r="A87" s="208"/>
      <c r="B87" s="209"/>
      <c r="C87" s="215" t="s">
        <v>220</v>
      </c>
      <c r="D87" s="216"/>
      <c r="E87" s="216"/>
      <c r="F87" s="517" t="n">
        <f aca="false">+F79</f>
        <v>3.92424242424242</v>
      </c>
      <c r="G87" s="212"/>
      <c r="H87" s="210"/>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row>
    <row r="88" s="76" customFormat="true" ht="12.75" hidden="false" customHeight="true" outlineLevel="0" collapsed="false">
      <c r="A88" s="208"/>
      <c r="B88" s="209"/>
      <c r="C88" s="219" t="s">
        <v>221</v>
      </c>
      <c r="D88" s="220"/>
      <c r="E88" s="220"/>
      <c r="F88" s="518" t="n">
        <f aca="false">+F80</f>
        <v>6.21</v>
      </c>
      <c r="G88" s="212"/>
      <c r="H88" s="210"/>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row>
    <row r="89" s="76" customFormat="true" ht="12.75" hidden="false" customHeight="true" outlineLevel="0" collapsed="false">
      <c r="A89" s="208"/>
      <c r="B89" s="209"/>
      <c r="C89" s="519" t="s">
        <v>222</v>
      </c>
      <c r="D89" s="519"/>
      <c r="E89" s="519"/>
      <c r="F89" s="520" t="n">
        <f aca="false">SUM(F85:F88)</f>
        <v>71.0042424242424</v>
      </c>
      <c r="G89" s="212"/>
      <c r="H89" s="210"/>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row>
    <row r="90" s="76" customFormat="true" ht="12.75" hidden="false" customHeight="true" outlineLevel="0" collapsed="false">
      <c r="A90" s="208"/>
      <c r="B90" s="209"/>
      <c r="C90" s="222"/>
      <c r="D90" s="222"/>
      <c r="E90" s="222"/>
      <c r="F90" s="575"/>
      <c r="G90" s="212"/>
      <c r="H90" s="210"/>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row>
    <row r="91" s="76" customFormat="true" ht="12.75" hidden="false" customHeight="true" outlineLevel="0" collapsed="false">
      <c r="A91" s="208"/>
      <c r="B91" s="209"/>
      <c r="C91" s="211" t="s">
        <v>542</v>
      </c>
      <c r="D91" s="212"/>
      <c r="E91" s="212"/>
      <c r="F91" s="212"/>
      <c r="G91" s="212"/>
      <c r="H91" s="210"/>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row>
    <row r="92" s="76" customFormat="true" ht="12.75" hidden="false" customHeight="true" outlineLevel="0" collapsed="false">
      <c r="A92" s="208"/>
      <c r="B92" s="209"/>
      <c r="C92" s="516" t="s">
        <v>217</v>
      </c>
      <c r="D92" s="516"/>
      <c r="E92" s="516"/>
      <c r="F92" s="214" t="s">
        <v>8</v>
      </c>
      <c r="G92" s="212"/>
      <c r="H92" s="210"/>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row>
    <row r="93" s="76" customFormat="true" ht="12.75" hidden="false" customHeight="true" outlineLevel="0" collapsed="false">
      <c r="A93" s="208"/>
      <c r="B93" s="209"/>
      <c r="C93" s="215" t="s">
        <v>218</v>
      </c>
      <c r="D93" s="216"/>
      <c r="E93" s="216"/>
      <c r="F93" s="517" t="n">
        <f aca="false">+F85+'2.1.10'!I48</f>
        <v>63.55</v>
      </c>
      <c r="G93" s="212"/>
      <c r="H93" s="210"/>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row>
    <row r="94" s="76" customFormat="true" ht="12.75" hidden="false" customHeight="true" outlineLevel="0" collapsed="false">
      <c r="A94" s="208"/>
      <c r="B94" s="209"/>
      <c r="C94" s="218" t="s">
        <v>219</v>
      </c>
      <c r="D94" s="81"/>
      <c r="E94" s="81"/>
      <c r="F94" s="517" t="n">
        <f aca="false">+F86+'2.1.10'!I75</f>
        <v>32.82</v>
      </c>
      <c r="G94" s="212"/>
      <c r="H94" s="210"/>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row>
    <row r="95" s="76" customFormat="true" ht="12.75" hidden="false" customHeight="true" outlineLevel="0" collapsed="false">
      <c r="A95" s="208"/>
      <c r="B95" s="209"/>
      <c r="C95" s="215" t="s">
        <v>220</v>
      </c>
      <c r="D95" s="216"/>
      <c r="E95" s="216"/>
      <c r="F95" s="517" t="n">
        <f aca="false">+F87</f>
        <v>3.92424242424242</v>
      </c>
      <c r="G95" s="212"/>
      <c r="H95" s="210"/>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row>
    <row r="96" s="76" customFormat="true" ht="12.75" hidden="false" customHeight="true" outlineLevel="0" collapsed="false">
      <c r="A96" s="208"/>
      <c r="B96" s="209"/>
      <c r="C96" s="219" t="s">
        <v>221</v>
      </c>
      <c r="D96" s="220"/>
      <c r="E96" s="220"/>
      <c r="F96" s="517" t="n">
        <f aca="false">+F88</f>
        <v>6.21</v>
      </c>
      <c r="G96" s="212"/>
      <c r="H96" s="210"/>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row>
    <row r="97" s="76" customFormat="true" ht="12.75" hidden="false" customHeight="true" outlineLevel="0" collapsed="false">
      <c r="A97" s="208"/>
      <c r="B97" s="209"/>
      <c r="C97" s="519" t="s">
        <v>222</v>
      </c>
      <c r="D97" s="519"/>
      <c r="E97" s="519"/>
      <c r="F97" s="520" t="n">
        <f aca="false">SUM(F93:F96)</f>
        <v>106.504242424242</v>
      </c>
      <c r="G97" s="212"/>
      <c r="H97" s="210"/>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row>
    <row r="98" s="76" customFormat="true" ht="12.75" hidden="false" customHeight="true" outlineLevel="0" collapsed="false">
      <c r="A98" s="208"/>
      <c r="B98" s="102"/>
      <c r="C98" s="521"/>
      <c r="D98" s="521"/>
      <c r="E98" s="521"/>
      <c r="F98" s="583"/>
      <c r="G98" s="523"/>
      <c r="H98" s="52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row>
    <row r="99" s="76" customFormat="true" ht="12.75" hidden="false" customHeight="true" outlineLevel="0" collapsed="false">
      <c r="A99" s="208"/>
      <c r="B99" s="584"/>
      <c r="C99" s="222"/>
      <c r="D99" s="222"/>
      <c r="E99" s="222"/>
      <c r="F99" s="575"/>
      <c r="G99" s="212"/>
      <c r="H99" s="212"/>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row>
    <row r="100" s="76" customFormat="true" ht="12.75" hidden="false" customHeight="true" outlineLevel="0" collapsed="false">
      <c r="B100" s="225"/>
      <c r="C100" s="225"/>
      <c r="D100" s="225"/>
      <c r="E100" s="225"/>
      <c r="F100" s="225"/>
      <c r="G100" s="225"/>
      <c r="H100" s="225"/>
      <c r="I100" s="225"/>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row>
  </sheetData>
  <mergeCells count="72">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C41:H41"/>
    <mergeCell ref="B47:D47"/>
    <mergeCell ref="E47:F47"/>
    <mergeCell ref="G47:H47"/>
    <mergeCell ref="C48:D48"/>
    <mergeCell ref="E48:F48"/>
    <mergeCell ref="G48:H48"/>
    <mergeCell ref="C49:D49"/>
    <mergeCell ref="E49:F49"/>
    <mergeCell ref="C50:D50"/>
    <mergeCell ref="C51:D51"/>
    <mergeCell ref="C52:D52"/>
    <mergeCell ref="B53:D53"/>
    <mergeCell ref="C54:D54"/>
    <mergeCell ref="C55:D55"/>
    <mergeCell ref="E55:F55"/>
    <mergeCell ref="G55:H55"/>
    <mergeCell ref="C58:H58"/>
    <mergeCell ref="C60:H60"/>
    <mergeCell ref="C61:H61"/>
    <mergeCell ref="C65:H65"/>
    <mergeCell ref="C66:H66"/>
    <mergeCell ref="C67:H67"/>
    <mergeCell ref="C68:H68"/>
    <mergeCell ref="C71:H71"/>
    <mergeCell ref="C72:H72"/>
    <mergeCell ref="C73:H73"/>
    <mergeCell ref="C74:H74"/>
    <mergeCell ref="C76:E76"/>
    <mergeCell ref="C81:E81"/>
    <mergeCell ref="C84:E84"/>
    <mergeCell ref="C89:E89"/>
    <mergeCell ref="C92:E92"/>
    <mergeCell ref="C97:E97"/>
  </mergeCells>
  <printOptions headings="false" gridLines="false" gridLinesSet="true" horizontalCentered="true" verticalCentered="false"/>
  <pageMargins left="0.290277777777778"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C82" colorId="64" zoomScale="100" zoomScaleNormal="100" zoomScalePageLayoutView="90" workbookViewId="0">
      <selection pane="topLeft" activeCell="C10" activeCellId="0" sqref="C10:K10"/>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543</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09</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290</v>
      </c>
      <c r="E27" s="46" t="n">
        <v>0.08</v>
      </c>
      <c r="F27" s="372"/>
      <c r="G27" s="367"/>
      <c r="H27" s="367"/>
      <c r="I27" s="367"/>
      <c r="J27" s="29"/>
      <c r="K27" s="373"/>
    </row>
    <row r="28" customFormat="false" ht="15" hidden="false" customHeight="true" outlineLevel="0" collapsed="false">
      <c r="B28" s="371"/>
      <c r="C28" s="368" t="s">
        <v>28</v>
      </c>
      <c r="D28" s="374" t="s">
        <v>511</v>
      </c>
      <c r="E28" s="46" t="n">
        <v>0.08</v>
      </c>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39" hidden="false" customHeight="true" outlineLevel="0" collapsed="false">
      <c r="A33" s="10"/>
      <c r="B33" s="381"/>
      <c r="C33" s="395" t="s">
        <v>302</v>
      </c>
      <c r="D33" s="396" t="s">
        <v>512</v>
      </c>
      <c r="E33" s="397" t="s">
        <v>513</v>
      </c>
      <c r="F33" s="397"/>
      <c r="G33" s="398" t="n">
        <v>20</v>
      </c>
      <c r="H33" s="398" t="n">
        <v>0.09</v>
      </c>
      <c r="I33" s="399" t="n">
        <f aca="false">G33*H33</f>
        <v>1.8</v>
      </c>
      <c r="J33" s="388"/>
      <c r="K33" s="389"/>
    </row>
    <row r="34" customFormat="false" ht="24"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417</v>
      </c>
      <c r="E35" s="402" t="s">
        <v>286</v>
      </c>
      <c r="F35" s="402"/>
      <c r="G35" s="403" t="n">
        <v>10</v>
      </c>
      <c r="H35" s="404" t="n">
        <v>0.07</v>
      </c>
      <c r="I35" s="399" t="n">
        <f aca="false">G35*H35</f>
        <v>0.7</v>
      </c>
      <c r="J35" s="29"/>
      <c r="K35" s="373"/>
    </row>
    <row r="36" customFormat="false" ht="19.5" hidden="false" customHeight="true" outlineLevel="0" collapsed="false">
      <c r="B36" s="371"/>
      <c r="C36" s="395" t="s">
        <v>308</v>
      </c>
      <c r="D36" s="396" t="s">
        <v>514</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396" t="s">
        <v>515</v>
      </c>
      <c r="E37" s="402" t="s">
        <v>510</v>
      </c>
      <c r="F37" s="402"/>
      <c r="G37" s="403" t="n">
        <v>20</v>
      </c>
      <c r="H37" s="404" t="n">
        <v>0.08</v>
      </c>
      <c r="I37" s="399" t="n">
        <f aca="false">G37*H37</f>
        <v>1.6</v>
      </c>
      <c r="J37" s="29"/>
      <c r="K37" s="373"/>
    </row>
    <row r="38" customFormat="false" ht="63" hidden="false" customHeight="true" outlineLevel="0" collapsed="false">
      <c r="B38" s="371"/>
      <c r="C38" s="395" t="s">
        <v>313</v>
      </c>
      <c r="D38" s="407" t="s">
        <v>516</v>
      </c>
      <c r="E38" s="397" t="s">
        <v>289</v>
      </c>
      <c r="F38" s="397"/>
      <c r="G38" s="398" t="n">
        <v>30</v>
      </c>
      <c r="H38" s="398" t="n">
        <v>0.17</v>
      </c>
      <c r="I38" s="399" t="n">
        <f aca="false">G38*H38</f>
        <v>5.1</v>
      </c>
      <c r="J38" s="29"/>
      <c r="K38" s="373"/>
    </row>
    <row r="39" customFormat="false" ht="44.25" hidden="false" customHeight="true" outlineLevel="0" collapsed="false">
      <c r="B39" s="371"/>
      <c r="C39" s="395" t="s">
        <v>316</v>
      </c>
      <c r="D39" s="407" t="s">
        <v>517</v>
      </c>
      <c r="E39" s="397" t="s">
        <v>290</v>
      </c>
      <c r="F39" s="397"/>
      <c r="G39" s="398" t="n">
        <v>20</v>
      </c>
      <c r="H39" s="398" t="n">
        <v>0.08</v>
      </c>
      <c r="I39" s="399" t="n">
        <f aca="false">G39*H39</f>
        <v>1.6</v>
      </c>
      <c r="J39" s="29"/>
      <c r="K39" s="373"/>
    </row>
    <row r="40" customFormat="false" ht="36.75" hidden="false" customHeight="true" outlineLevel="0" collapsed="false">
      <c r="B40" s="371"/>
      <c r="C40" s="395" t="s">
        <v>319</v>
      </c>
      <c r="D40" s="400" t="s">
        <v>518</v>
      </c>
      <c r="E40" s="397" t="s">
        <v>284</v>
      </c>
      <c r="F40" s="397"/>
      <c r="G40" s="398" t="n">
        <v>30</v>
      </c>
      <c r="H40" s="398" t="n">
        <v>0.09</v>
      </c>
      <c r="I40" s="399" t="n">
        <f aca="false">G40*H40</f>
        <v>2.7</v>
      </c>
      <c r="J40" s="29"/>
      <c r="K40" s="373"/>
    </row>
    <row r="41" customFormat="false" ht="15" hidden="false" customHeight="true" outlineLevel="0" collapsed="false">
      <c r="A41" s="29"/>
      <c r="B41" s="371"/>
      <c r="C41" s="29"/>
      <c r="D41" s="62"/>
      <c r="E41" s="413" t="s">
        <v>329</v>
      </c>
      <c r="F41" s="413"/>
      <c r="G41" s="413"/>
      <c r="H41" s="413"/>
      <c r="I41" s="414" t="n">
        <f aca="false">SUM(I33:I40)</f>
        <v>15.55</v>
      </c>
      <c r="J41" s="29"/>
      <c r="K41" s="373"/>
    </row>
    <row r="42" customFormat="false" ht="12.6" hidden="false" customHeight="true" outlineLevel="0" collapsed="false">
      <c r="A42" s="29"/>
      <c r="B42" s="417"/>
      <c r="C42" s="418"/>
      <c r="D42" s="419"/>
      <c r="E42" s="420"/>
      <c r="F42" s="420"/>
      <c r="G42" s="420"/>
      <c r="H42" s="420"/>
      <c r="I42" s="419"/>
      <c r="J42" s="418"/>
      <c r="K42" s="335"/>
    </row>
    <row r="43" customFormat="false" ht="12.6" hidden="false" customHeight="true" outlineLevel="0" collapsed="false">
      <c r="A43" s="29"/>
      <c r="B43" s="29"/>
      <c r="C43" s="29"/>
      <c r="D43" s="62"/>
      <c r="E43" s="421"/>
      <c r="F43" s="421"/>
      <c r="G43" s="421"/>
      <c r="H43" s="421"/>
      <c r="I43" s="62"/>
      <c r="J43" s="29"/>
      <c r="K43" s="29"/>
    </row>
    <row r="44" customFormat="false" ht="12.6" hidden="false" customHeight="true" outlineLevel="0" collapsed="false">
      <c r="A44" s="29"/>
      <c r="B44" s="29"/>
      <c r="C44" s="29"/>
      <c r="D44" s="62"/>
      <c r="E44" s="421"/>
      <c r="F44" s="421"/>
      <c r="G44" s="421"/>
      <c r="H44" s="421"/>
      <c r="I44" s="62"/>
      <c r="J44" s="29"/>
      <c r="K44" s="29"/>
    </row>
    <row r="45" customFormat="false" ht="12.6" hidden="false" customHeight="true" outlineLevel="0" collapsed="false">
      <c r="A45" s="29"/>
      <c r="B45" s="29"/>
      <c r="C45" s="280" t="s">
        <v>519</v>
      </c>
      <c r="D45" s="62"/>
      <c r="E45" s="421"/>
      <c r="F45" s="421"/>
      <c r="G45" s="421"/>
      <c r="H45" s="421"/>
      <c r="I45" s="62"/>
      <c r="J45" s="29"/>
      <c r="K45" s="29"/>
    </row>
    <row r="46" customFormat="false" ht="24" hidden="false" customHeight="true" outlineLevel="0" collapsed="false">
      <c r="A46" s="29"/>
      <c r="B46" s="29"/>
      <c r="C46" s="382" t="s">
        <v>295</v>
      </c>
      <c r="D46" s="383" t="s">
        <v>296</v>
      </c>
      <c r="E46" s="384" t="s">
        <v>297</v>
      </c>
      <c r="F46" s="384"/>
      <c r="G46" s="385" t="s">
        <v>298</v>
      </c>
      <c r="H46" s="386" t="s">
        <v>299</v>
      </c>
      <c r="I46" s="387" t="s">
        <v>300</v>
      </c>
      <c r="J46" s="29"/>
      <c r="K46" s="29"/>
    </row>
    <row r="47" customFormat="false" ht="22.5" hidden="false" customHeight="true" outlineLevel="0" collapsed="false">
      <c r="A47" s="29"/>
      <c r="B47" s="29"/>
      <c r="C47" s="382"/>
      <c r="D47" s="391" t="s">
        <v>301</v>
      </c>
      <c r="E47" s="384"/>
      <c r="F47" s="384"/>
      <c r="G47" s="392" t="s">
        <v>48</v>
      </c>
      <c r="H47" s="393" t="s">
        <v>49</v>
      </c>
      <c r="I47" s="394" t="s">
        <v>50</v>
      </c>
      <c r="J47" s="29"/>
      <c r="K47" s="29"/>
    </row>
    <row r="48" customFormat="false" ht="22.5" hidden="false" customHeight="true" outlineLevel="0" collapsed="false">
      <c r="A48" s="29"/>
      <c r="B48" s="29"/>
      <c r="C48" s="395" t="s">
        <v>322</v>
      </c>
      <c r="D48" s="396" t="s">
        <v>520</v>
      </c>
      <c r="E48" s="397" t="s">
        <v>521</v>
      </c>
      <c r="F48" s="397"/>
      <c r="G48" s="398" t="n">
        <v>300</v>
      </c>
      <c r="H48" s="398" t="n">
        <v>0.08</v>
      </c>
      <c r="I48" s="399" t="n">
        <f aca="false">G48*H48</f>
        <v>24</v>
      </c>
      <c r="J48" s="29"/>
      <c r="K48" s="29"/>
    </row>
    <row r="49" customFormat="false" ht="12.6" hidden="false" customHeight="true" outlineLevel="0" collapsed="false">
      <c r="A49" s="29"/>
      <c r="B49" s="29"/>
      <c r="C49" s="29"/>
      <c r="D49" s="62"/>
      <c r="E49" s="421"/>
      <c r="F49" s="421"/>
      <c r="G49" s="421"/>
      <c r="H49" s="421"/>
      <c r="I49" s="62"/>
      <c r="J49" s="29"/>
      <c r="K49" s="29"/>
    </row>
    <row r="50" customFormat="false" ht="12.6" hidden="false" customHeight="true" outlineLevel="0" collapsed="false">
      <c r="A50" s="29"/>
      <c r="B50" s="29"/>
      <c r="C50" s="29"/>
      <c r="D50" s="62"/>
      <c r="E50" s="421"/>
      <c r="F50" s="421"/>
      <c r="G50" s="421"/>
      <c r="H50" s="421"/>
      <c r="I50" s="62"/>
      <c r="J50" s="29"/>
      <c r="K50" s="29"/>
    </row>
    <row r="51" customFormat="false" ht="20.1" hidden="false" customHeight="true" outlineLevel="0" collapsed="false">
      <c r="A51" s="29"/>
      <c r="B51" s="203" t="s">
        <v>342</v>
      </c>
      <c r="C51" s="203"/>
      <c r="D51" s="62"/>
      <c r="E51" s="62"/>
      <c r="F51" s="62"/>
      <c r="G51" s="62"/>
      <c r="H51" s="62"/>
      <c r="I51" s="62"/>
      <c r="J51" s="29"/>
      <c r="K51" s="29"/>
    </row>
    <row r="52" customFormat="false" ht="15.75" hidden="false" customHeight="true" outlineLevel="0" collapsed="false">
      <c r="B52" s="331" t="s">
        <v>122</v>
      </c>
      <c r="C52" s="342" t="s">
        <v>343</v>
      </c>
      <c r="D52" s="342"/>
      <c r="E52" s="342"/>
      <c r="F52" s="342"/>
      <c r="G52" s="342"/>
      <c r="H52" s="342"/>
      <c r="I52" s="342"/>
      <c r="J52" s="422"/>
      <c r="K52" s="423"/>
    </row>
    <row r="53" customFormat="false" ht="24.95" hidden="false" customHeight="true" outlineLevel="0" collapsed="false">
      <c r="B53" s="424"/>
      <c r="C53" s="192" t="s">
        <v>344</v>
      </c>
      <c r="D53" s="192"/>
      <c r="E53" s="192"/>
      <c r="F53" s="192"/>
      <c r="G53" s="192"/>
      <c r="H53" s="192"/>
      <c r="I53" s="192"/>
      <c r="J53" s="192"/>
      <c r="K53" s="373"/>
    </row>
    <row r="54" customFormat="false" ht="24.95" hidden="false" customHeight="true" outlineLevel="0" collapsed="false">
      <c r="B54" s="425"/>
      <c r="C54" s="426" t="s">
        <v>345</v>
      </c>
      <c r="D54" s="426"/>
      <c r="E54" s="426"/>
      <c r="F54" s="427"/>
      <c r="G54" s="385" t="s">
        <v>346</v>
      </c>
      <c r="H54" s="428" t="s">
        <v>347</v>
      </c>
      <c r="I54" s="387" t="s">
        <v>348</v>
      </c>
      <c r="J54" s="29"/>
      <c r="K54" s="373"/>
    </row>
    <row r="55" customFormat="false" ht="20.1" hidden="false" customHeight="true" outlineLevel="0" collapsed="false">
      <c r="B55" s="425"/>
      <c r="C55" s="426"/>
      <c r="D55" s="426"/>
      <c r="E55" s="426"/>
      <c r="F55" s="429"/>
      <c r="G55" s="392" t="s">
        <v>48</v>
      </c>
      <c r="H55" s="430" t="s">
        <v>49</v>
      </c>
      <c r="I55" s="394" t="s">
        <v>50</v>
      </c>
      <c r="J55" s="29"/>
      <c r="K55" s="373"/>
    </row>
    <row r="56" customFormat="false" ht="12.95" hidden="false" customHeight="true" outlineLevel="0" collapsed="false">
      <c r="B56" s="425"/>
      <c r="C56" s="431" t="s">
        <v>349</v>
      </c>
      <c r="D56" s="432" t="s">
        <v>350</v>
      </c>
      <c r="E56" s="432"/>
      <c r="F56" s="433"/>
      <c r="G56" s="434" t="n">
        <v>0.4</v>
      </c>
      <c r="H56" s="435" t="n">
        <v>2</v>
      </c>
      <c r="I56" s="436" t="n">
        <f aca="false">G56*H56</f>
        <v>0.8</v>
      </c>
      <c r="J56" s="29"/>
      <c r="K56" s="373"/>
    </row>
    <row r="57" customFormat="false" ht="12.95" hidden="false" customHeight="true" outlineLevel="0" collapsed="false">
      <c r="B57" s="425"/>
      <c r="C57" s="431" t="s">
        <v>351</v>
      </c>
      <c r="D57" s="437" t="s">
        <v>352</v>
      </c>
      <c r="E57" s="438"/>
      <c r="F57" s="433"/>
      <c r="G57" s="434" t="n">
        <v>0.09</v>
      </c>
      <c r="H57" s="435" t="n">
        <v>4</v>
      </c>
      <c r="I57" s="436" t="n">
        <f aca="false">G57*H57</f>
        <v>0.36</v>
      </c>
      <c r="J57" s="29"/>
      <c r="K57" s="373"/>
    </row>
    <row r="58" customFormat="false" ht="12.95" hidden="false" customHeight="true" outlineLevel="0" collapsed="false">
      <c r="B58" s="425"/>
      <c r="C58" s="431" t="s">
        <v>353</v>
      </c>
      <c r="D58" s="437" t="s">
        <v>354</v>
      </c>
      <c r="E58" s="437"/>
      <c r="F58" s="437"/>
      <c r="G58" s="439" t="n">
        <v>0.025</v>
      </c>
      <c r="H58" s="440" t="n">
        <v>10</v>
      </c>
      <c r="I58" s="441" t="n">
        <f aca="false">+G58*H58</f>
        <v>0.25</v>
      </c>
      <c r="J58" s="29"/>
      <c r="K58" s="373"/>
    </row>
    <row r="59" customFormat="false" ht="12.95" hidden="false" customHeight="true" outlineLevel="0" collapsed="false">
      <c r="B59" s="425"/>
      <c r="C59" s="431" t="s">
        <v>355</v>
      </c>
      <c r="D59" s="442" t="s">
        <v>356</v>
      </c>
      <c r="E59" s="443"/>
      <c r="F59" s="444"/>
      <c r="G59" s="445" t="n">
        <f aca="false">+SUM(3)/24</f>
        <v>0.125</v>
      </c>
      <c r="H59" s="446" t="n">
        <v>1</v>
      </c>
      <c r="I59" s="447" t="n">
        <f aca="false">+SUM(G59)*H59</f>
        <v>0.125</v>
      </c>
      <c r="J59" s="29"/>
      <c r="K59" s="373"/>
    </row>
    <row r="60" customFormat="false" ht="12.95" hidden="false" customHeight="true" outlineLevel="0" collapsed="false">
      <c r="B60" s="425"/>
      <c r="C60" s="431" t="s">
        <v>357</v>
      </c>
      <c r="D60" s="442" t="s">
        <v>358</v>
      </c>
      <c r="E60" s="443"/>
      <c r="F60" s="444"/>
      <c r="G60" s="445" t="n">
        <f aca="false">+SUM(4)/24</f>
        <v>0.166666666666667</v>
      </c>
      <c r="H60" s="446" t="n">
        <v>1</v>
      </c>
      <c r="I60" s="447" t="n">
        <f aca="false">+SUM(G60)*H60</f>
        <v>0.166666666666667</v>
      </c>
      <c r="J60" s="29"/>
      <c r="K60" s="373"/>
    </row>
    <row r="61" customFormat="false" ht="12.95" hidden="false" customHeight="true" outlineLevel="0" collapsed="false">
      <c r="B61" s="425"/>
      <c r="C61" s="431" t="s">
        <v>359</v>
      </c>
      <c r="D61" s="442" t="s">
        <v>360</v>
      </c>
      <c r="E61" s="443"/>
      <c r="F61" s="444"/>
      <c r="G61" s="445" t="n">
        <f aca="false">+SUM(1)/24</f>
        <v>0.0416666666666667</v>
      </c>
      <c r="H61" s="446" t="n">
        <v>6</v>
      </c>
      <c r="I61" s="447" t="n">
        <f aca="false">+SUM(G61)*H61</f>
        <v>0.25</v>
      </c>
      <c r="J61" s="29"/>
      <c r="K61" s="373"/>
    </row>
    <row r="62" customFormat="false" ht="12.95" hidden="false" customHeight="true" outlineLevel="0" collapsed="false">
      <c r="B62" s="425"/>
      <c r="C62" s="431" t="s">
        <v>361</v>
      </c>
      <c r="D62" s="442" t="s">
        <v>362</v>
      </c>
      <c r="E62" s="443"/>
      <c r="F62" s="444"/>
      <c r="G62" s="445" t="n">
        <f aca="false">+SUM(3)/24</f>
        <v>0.125</v>
      </c>
      <c r="H62" s="446" t="n">
        <v>6</v>
      </c>
      <c r="I62" s="447" t="n">
        <f aca="false">+SUM(G62)*H62</f>
        <v>0.75</v>
      </c>
      <c r="J62" s="29"/>
      <c r="K62" s="373"/>
    </row>
    <row r="63" customFormat="false" ht="12.95" hidden="false" customHeight="true" outlineLevel="0" collapsed="false">
      <c r="B63" s="425"/>
      <c r="C63" s="431" t="s">
        <v>28</v>
      </c>
      <c r="D63" s="442" t="s">
        <v>363</v>
      </c>
      <c r="E63" s="443"/>
      <c r="F63" s="444"/>
      <c r="G63" s="448" t="n">
        <f aca="false">+SUM(5)/24</f>
        <v>0.208333333333333</v>
      </c>
      <c r="H63" s="449" t="n">
        <v>6</v>
      </c>
      <c r="I63" s="447" t="n">
        <f aca="false">+SUM(G63)*H63</f>
        <v>1.25</v>
      </c>
      <c r="J63" s="29"/>
      <c r="K63" s="373"/>
    </row>
    <row r="64" customFormat="false" ht="12.95" hidden="false" customHeight="true" outlineLevel="0" collapsed="false">
      <c r="B64" s="425"/>
      <c r="C64" s="431" t="s">
        <v>30</v>
      </c>
      <c r="D64" s="442" t="s">
        <v>364</v>
      </c>
      <c r="E64" s="443"/>
      <c r="F64" s="444"/>
      <c r="G64" s="450" t="n">
        <f aca="false">+SUM(18)/24</f>
        <v>0.75</v>
      </c>
      <c r="H64" s="449" t="n">
        <v>1</v>
      </c>
      <c r="I64" s="447" t="n">
        <f aca="false">+SUM(G64)*H64</f>
        <v>0.75</v>
      </c>
      <c r="J64" s="29"/>
      <c r="K64" s="373"/>
    </row>
    <row r="65" customFormat="false" ht="12.95" hidden="false" customHeight="true" outlineLevel="0" collapsed="false">
      <c r="B65" s="425"/>
      <c r="C65" s="431" t="s">
        <v>32</v>
      </c>
      <c r="D65" s="442" t="s">
        <v>365</v>
      </c>
      <c r="E65" s="443"/>
      <c r="F65" s="444"/>
      <c r="G65" s="450" t="n">
        <f aca="false">+SUM(3.5)/24</f>
        <v>0.145833333333333</v>
      </c>
      <c r="H65" s="449" t="n">
        <v>4</v>
      </c>
      <c r="I65" s="447" t="n">
        <f aca="false">+SUM(G65)*H65</f>
        <v>0.583333333333333</v>
      </c>
      <c r="J65" s="29"/>
      <c r="K65" s="373"/>
    </row>
    <row r="66" customFormat="false" ht="12.95" hidden="false" customHeight="true" outlineLevel="0" collapsed="false">
      <c r="B66" s="425"/>
      <c r="C66" s="431" t="s">
        <v>366</v>
      </c>
      <c r="D66" s="442" t="s">
        <v>367</v>
      </c>
      <c r="E66" s="443"/>
      <c r="F66" s="444"/>
      <c r="G66" s="450" t="n">
        <f aca="false">+SUM(3.2)/24</f>
        <v>0.133333333333333</v>
      </c>
      <c r="H66" s="449" t="n">
        <v>6</v>
      </c>
      <c r="I66" s="447" t="n">
        <f aca="false">+SUM(G66)*H66</f>
        <v>0.8</v>
      </c>
      <c r="J66" s="29"/>
      <c r="K66" s="373"/>
    </row>
    <row r="67" customFormat="false" ht="12.95" hidden="false" customHeight="true" outlineLevel="0" collapsed="false">
      <c r="B67" s="425"/>
      <c r="C67" s="431" t="s">
        <v>368</v>
      </c>
      <c r="D67" s="442" t="s">
        <v>371</v>
      </c>
      <c r="E67" s="443"/>
      <c r="F67" s="444"/>
      <c r="G67" s="445" t="n">
        <f aca="false">+SUM(50)/100</f>
        <v>0.5</v>
      </c>
      <c r="H67" s="449" t="n">
        <v>4</v>
      </c>
      <c r="I67" s="447" t="n">
        <f aca="false">+SUM(G67)*H67</f>
        <v>2</v>
      </c>
      <c r="J67" s="29"/>
      <c r="K67" s="373"/>
    </row>
    <row r="68" customFormat="false" ht="12.95" hidden="false" customHeight="true" outlineLevel="0" collapsed="false">
      <c r="B68" s="425"/>
      <c r="C68" s="431" t="s">
        <v>370</v>
      </c>
      <c r="D68" s="442" t="s">
        <v>373</v>
      </c>
      <c r="E68" s="443"/>
      <c r="F68" s="444"/>
      <c r="G68" s="445" t="n">
        <f aca="false">+SUM(1.5)/24</f>
        <v>0.0625</v>
      </c>
      <c r="H68" s="449" t="n">
        <v>6</v>
      </c>
      <c r="I68" s="447" t="n">
        <f aca="false">+SUM(G68)*H68</f>
        <v>0.375</v>
      </c>
      <c r="J68" s="29"/>
      <c r="K68" s="373"/>
    </row>
    <row r="69" customFormat="false" ht="12.95" hidden="false" customHeight="true" outlineLevel="0" collapsed="false">
      <c r="B69" s="425"/>
      <c r="C69" s="431" t="s">
        <v>372</v>
      </c>
      <c r="D69" s="437" t="s">
        <v>379</v>
      </c>
      <c r="E69" s="438"/>
      <c r="F69" s="438"/>
      <c r="G69" s="434" t="n">
        <v>1.36</v>
      </c>
      <c r="H69" s="435" t="n">
        <v>1</v>
      </c>
      <c r="I69" s="441" t="n">
        <f aca="false">+G69*H69</f>
        <v>1.36</v>
      </c>
      <c r="J69" s="29"/>
      <c r="K69" s="373"/>
    </row>
    <row r="70" customFormat="false" ht="12.95" hidden="false" customHeight="true" outlineLevel="0" collapsed="false">
      <c r="B70" s="425"/>
      <c r="C70" s="294"/>
      <c r="D70" s="416"/>
      <c r="E70" s="416" t="s">
        <v>384</v>
      </c>
      <c r="F70" s="416"/>
      <c r="G70" s="416"/>
      <c r="H70" s="416"/>
      <c r="I70" s="456" t="n">
        <f aca="false">SUM(I56:I69)</f>
        <v>9.82</v>
      </c>
      <c r="J70" s="61"/>
      <c r="K70" s="373"/>
    </row>
    <row r="71" customFormat="false" ht="12.95" hidden="false" customHeight="true" outlineLevel="0" collapsed="false">
      <c r="B71" s="425"/>
      <c r="C71" s="294"/>
      <c r="D71" s="416"/>
      <c r="E71" s="416"/>
      <c r="F71" s="416"/>
      <c r="G71" s="416"/>
      <c r="H71" s="416"/>
      <c r="I71" s="457"/>
      <c r="J71" s="61"/>
      <c r="K71" s="373"/>
    </row>
    <row r="72" customFormat="false" ht="12.95" hidden="false" customHeight="true" outlineLevel="0" collapsed="false">
      <c r="B72" s="425"/>
      <c r="C72" s="280" t="s">
        <v>522</v>
      </c>
      <c r="D72" s="416"/>
      <c r="E72" s="416"/>
      <c r="F72" s="416"/>
      <c r="G72" s="416"/>
      <c r="H72" s="416"/>
      <c r="I72" s="457"/>
      <c r="J72" s="61"/>
      <c r="K72" s="373"/>
    </row>
    <row r="73" customFormat="false" ht="12.95" hidden="false" customHeight="true" outlineLevel="0" collapsed="false">
      <c r="B73" s="425"/>
      <c r="C73" s="426" t="s">
        <v>345</v>
      </c>
      <c r="D73" s="426"/>
      <c r="E73" s="426"/>
      <c r="F73" s="427"/>
      <c r="G73" s="385" t="s">
        <v>346</v>
      </c>
      <c r="H73" s="428" t="s">
        <v>347</v>
      </c>
      <c r="I73" s="387" t="s">
        <v>348</v>
      </c>
      <c r="J73" s="61"/>
      <c r="K73" s="373"/>
    </row>
    <row r="74" customFormat="false" ht="12.95" hidden="false" customHeight="true" outlineLevel="0" collapsed="false">
      <c r="B74" s="425"/>
      <c r="C74" s="426"/>
      <c r="D74" s="426"/>
      <c r="E74" s="426"/>
      <c r="F74" s="429"/>
      <c r="G74" s="392" t="s">
        <v>48</v>
      </c>
      <c r="H74" s="430" t="s">
        <v>49</v>
      </c>
      <c r="I74" s="394" t="s">
        <v>50</v>
      </c>
      <c r="J74" s="61"/>
      <c r="K74" s="373"/>
    </row>
    <row r="75" customFormat="false" ht="12.95" hidden="false" customHeight="true" outlineLevel="0" collapsed="false">
      <c r="B75" s="425"/>
      <c r="C75" s="431" t="s">
        <v>374</v>
      </c>
      <c r="D75" s="576" t="s">
        <v>523</v>
      </c>
      <c r="E75" s="576"/>
      <c r="F75" s="576"/>
      <c r="G75" s="434" t="n">
        <v>11.5</v>
      </c>
      <c r="H75" s="435" t="n">
        <v>1</v>
      </c>
      <c r="I75" s="436" t="n">
        <f aca="false">+H75*G75</f>
        <v>11.5</v>
      </c>
      <c r="J75" s="61"/>
      <c r="K75" s="373"/>
    </row>
    <row r="76" customFormat="false" ht="12.95" hidden="false" customHeight="true" outlineLevel="0" collapsed="false">
      <c r="B76" s="460"/>
      <c r="C76" s="461"/>
      <c r="D76" s="462"/>
      <c r="E76" s="462"/>
      <c r="F76" s="462"/>
      <c r="G76" s="334"/>
      <c r="H76" s="461"/>
      <c r="I76" s="461"/>
      <c r="J76" s="418"/>
      <c r="K76" s="335"/>
    </row>
    <row r="77" customFormat="false" ht="12.95" hidden="false" customHeight="true" outlineLevel="0" collapsed="false">
      <c r="B77" s="341"/>
      <c r="C77" s="341"/>
      <c r="D77" s="463"/>
      <c r="E77" s="463"/>
      <c r="F77" s="463"/>
      <c r="G77" s="464"/>
      <c r="H77" s="341"/>
      <c r="I77" s="341"/>
      <c r="J77" s="29"/>
      <c r="K77" s="29"/>
    </row>
    <row r="78" customFormat="false" ht="12.95" hidden="false" customHeight="true" outlineLevel="0" collapsed="false">
      <c r="B78" s="341"/>
      <c r="C78" s="341"/>
      <c r="D78" s="463"/>
      <c r="E78" s="463"/>
      <c r="F78" s="463"/>
      <c r="G78" s="464"/>
      <c r="H78" s="341"/>
      <c r="I78" s="341"/>
      <c r="J78" s="29"/>
      <c r="K78" s="29"/>
    </row>
    <row r="79" customFormat="false" ht="12.95" hidden="false" customHeight="true" outlineLevel="0" collapsed="false">
      <c r="B79" s="341"/>
      <c r="C79" s="341"/>
      <c r="D79" s="463"/>
      <c r="E79" s="463"/>
      <c r="F79" s="463"/>
      <c r="G79" s="464"/>
      <c r="H79" s="341"/>
      <c r="I79" s="341"/>
      <c r="J79" s="29"/>
      <c r="K79" s="29"/>
    </row>
    <row r="80" customFormat="false" ht="12.95" hidden="false" customHeight="true" outlineLevel="0" collapsed="false">
      <c r="B80" s="341"/>
      <c r="C80" s="341"/>
      <c r="D80" s="463"/>
      <c r="E80" s="463"/>
      <c r="F80" s="463"/>
      <c r="G80" s="464"/>
      <c r="H80" s="341"/>
      <c r="I80" s="341"/>
      <c r="J80" s="29"/>
      <c r="K80" s="29"/>
    </row>
    <row r="81" customFormat="false" ht="12.95" hidden="false" customHeight="true" outlineLevel="0" collapsed="false">
      <c r="B81" s="341"/>
      <c r="C81" s="341"/>
      <c r="D81" s="463"/>
      <c r="E81" s="463"/>
      <c r="F81" s="463"/>
      <c r="G81" s="464"/>
      <c r="H81" s="341"/>
      <c r="I81" s="341"/>
      <c r="J81" s="29"/>
      <c r="K81" s="29"/>
    </row>
    <row r="82" customFormat="false" ht="12.95" hidden="false" customHeight="true" outlineLevel="0" collapsed="false">
      <c r="B82" s="341"/>
      <c r="C82" s="341"/>
      <c r="D82" s="463"/>
      <c r="E82" s="463"/>
      <c r="F82" s="463"/>
      <c r="G82" s="464"/>
      <c r="H82" s="341"/>
      <c r="I82" s="341"/>
      <c r="J82" s="29"/>
      <c r="K82" s="29"/>
    </row>
    <row r="83" customFormat="false" ht="12.95" hidden="false" customHeight="true" outlineLevel="0" collapsed="false">
      <c r="B83" s="341"/>
      <c r="C83" s="341"/>
      <c r="D83" s="463"/>
      <c r="E83" s="463"/>
      <c r="F83" s="463"/>
      <c r="G83" s="464"/>
      <c r="H83" s="341"/>
      <c r="I83" s="341"/>
      <c r="J83" s="29"/>
      <c r="K83" s="29"/>
    </row>
    <row r="84" customFormat="false" ht="12.95" hidden="false" customHeight="true" outlineLevel="0" collapsed="false">
      <c r="B84" s="341"/>
      <c r="C84" s="341"/>
      <c r="D84" s="463"/>
      <c r="E84" s="463"/>
      <c r="F84" s="463"/>
      <c r="G84" s="464"/>
      <c r="H84" s="341"/>
      <c r="I84" s="341"/>
      <c r="J84" s="29"/>
      <c r="K84" s="29"/>
    </row>
    <row r="85" customFormat="false" ht="12.95" hidden="false" customHeight="true" outlineLevel="0" collapsed="false">
      <c r="B85" s="341"/>
      <c r="C85" s="341"/>
      <c r="D85" s="463"/>
      <c r="E85" s="463"/>
      <c r="F85" s="463"/>
      <c r="G85" s="464"/>
      <c r="H85" s="341"/>
      <c r="I85" s="341"/>
      <c r="J85" s="29"/>
      <c r="K85" s="29"/>
    </row>
    <row r="86" customFormat="false" ht="12.95" hidden="false" customHeight="true" outlineLevel="0" collapsed="false">
      <c r="B86" s="341"/>
      <c r="C86" s="341"/>
      <c r="D86" s="463"/>
      <c r="E86" s="463"/>
      <c r="F86" s="463"/>
      <c r="G86" s="464"/>
      <c r="H86" s="341"/>
      <c r="I86" s="341"/>
      <c r="J86" s="29"/>
      <c r="K86" s="29"/>
    </row>
    <row r="87" customFormat="false" ht="12.95" hidden="false" customHeight="true" outlineLevel="0" collapsed="false">
      <c r="B87" s="341"/>
      <c r="C87" s="341"/>
      <c r="D87" s="463"/>
      <c r="E87" s="463"/>
      <c r="F87" s="463"/>
      <c r="G87" s="464"/>
      <c r="H87" s="341"/>
      <c r="I87" s="341"/>
      <c r="J87" s="29"/>
      <c r="K87" s="29"/>
    </row>
    <row r="88" customFormat="false" ht="12.95" hidden="false" customHeight="true" outlineLevel="0" collapsed="false">
      <c r="B88" s="341"/>
      <c r="C88" s="341"/>
      <c r="D88" s="463"/>
      <c r="E88" s="463"/>
      <c r="F88" s="463"/>
      <c r="G88" s="464"/>
      <c r="H88" s="341"/>
      <c r="I88" s="341"/>
      <c r="J88" s="29"/>
      <c r="K88" s="29"/>
    </row>
    <row r="89" customFormat="false" ht="12.95" hidden="false" customHeight="true" outlineLevel="0" collapsed="false">
      <c r="B89" s="341"/>
      <c r="C89" s="341"/>
      <c r="D89" s="463"/>
      <c r="E89" s="463"/>
      <c r="F89" s="463"/>
      <c r="G89" s="464"/>
      <c r="H89" s="341"/>
      <c r="I89" s="341"/>
      <c r="J89" s="29"/>
      <c r="K89" s="29"/>
    </row>
    <row r="90" customFormat="false" ht="12.95" hidden="false" customHeight="true" outlineLevel="0" collapsed="false">
      <c r="B90" s="341"/>
      <c r="C90" s="341"/>
      <c r="D90" s="463"/>
      <c r="E90" s="463"/>
      <c r="F90" s="463"/>
      <c r="G90" s="464"/>
      <c r="H90" s="341"/>
      <c r="I90" s="341"/>
      <c r="J90" s="29"/>
      <c r="K90" s="29"/>
    </row>
    <row r="91" customFormat="false" ht="20.1" hidden="false" customHeight="true" outlineLevel="0" collapsed="false">
      <c r="B91" s="465" t="s">
        <v>386</v>
      </c>
      <c r="C91" s="203"/>
      <c r="D91" s="466"/>
      <c r="E91" s="62"/>
      <c r="F91" s="62"/>
      <c r="G91" s="62"/>
      <c r="H91" s="62"/>
      <c r="I91" s="62"/>
      <c r="J91" s="29"/>
      <c r="K91" s="29"/>
    </row>
    <row r="92" customFormat="false" ht="39.75" hidden="false" customHeight="true" outlineLevel="0" collapsed="false">
      <c r="B92" s="467"/>
      <c r="C92" s="468" t="s">
        <v>544</v>
      </c>
      <c r="D92" s="468"/>
      <c r="E92" s="468"/>
      <c r="F92" s="468"/>
      <c r="G92" s="468"/>
      <c r="H92" s="468"/>
      <c r="I92" s="468"/>
      <c r="J92" s="468"/>
      <c r="K92" s="423"/>
    </row>
    <row r="93" customFormat="false" ht="17.25" hidden="false" customHeight="true" outlineLevel="0" collapsed="false">
      <c r="B93" s="469"/>
      <c r="C93" s="577"/>
      <c r="D93" s="577"/>
      <c r="E93" s="577"/>
      <c r="F93" s="577"/>
      <c r="G93" s="577"/>
      <c r="H93" s="192"/>
      <c r="I93" s="192"/>
      <c r="J93" s="192"/>
      <c r="K93" s="373"/>
    </row>
    <row r="94" customFormat="false" ht="12.95" hidden="false" customHeight="true" outlineLevel="0" collapsed="false">
      <c r="B94" s="469"/>
      <c r="C94" s="392" t="s">
        <v>388</v>
      </c>
      <c r="D94" s="392"/>
      <c r="E94" s="578" t="s">
        <v>389</v>
      </c>
      <c r="F94" s="578"/>
      <c r="G94" s="579" t="s">
        <v>390</v>
      </c>
      <c r="H94" s="473" t="s">
        <v>391</v>
      </c>
      <c r="I94" s="473"/>
      <c r="J94" s="29"/>
      <c r="K94" s="373"/>
    </row>
    <row r="95" customFormat="false" ht="12.95" hidden="false" customHeight="true" outlineLevel="0" collapsed="false">
      <c r="B95" s="469"/>
      <c r="C95" s="392"/>
      <c r="D95" s="392"/>
      <c r="E95" s="578"/>
      <c r="F95" s="578"/>
      <c r="G95" s="579"/>
      <c r="H95" s="473"/>
      <c r="I95" s="473"/>
      <c r="J95" s="29"/>
      <c r="K95" s="373"/>
    </row>
    <row r="96" customFormat="false" ht="12.95" hidden="false" customHeight="true" outlineLevel="0" collapsed="false">
      <c r="B96" s="469"/>
      <c r="C96" s="392"/>
      <c r="D96" s="392"/>
      <c r="E96" s="392" t="s">
        <v>48</v>
      </c>
      <c r="F96" s="392"/>
      <c r="G96" s="393" t="s">
        <v>49</v>
      </c>
      <c r="H96" s="473"/>
      <c r="I96" s="473"/>
      <c r="J96" s="29"/>
      <c r="K96" s="373"/>
    </row>
    <row r="97" customFormat="false" ht="12.95" hidden="false" customHeight="true" outlineLevel="0" collapsed="false">
      <c r="B97" s="469"/>
      <c r="C97" s="474" t="s">
        <v>9</v>
      </c>
      <c r="D97" s="475" t="s">
        <v>392</v>
      </c>
      <c r="E97" s="476" t="n">
        <f aca="false">2500/4</f>
        <v>625</v>
      </c>
      <c r="F97" s="476"/>
      <c r="G97" s="477" t="n">
        <v>100</v>
      </c>
      <c r="H97" s="447" t="n">
        <f aca="false">+SUM((E97+G97)/12)/SUM(8*22*60)*120*4</f>
        <v>2.74621212121212</v>
      </c>
      <c r="I97" s="447"/>
      <c r="J97" s="29"/>
      <c r="K97" s="373"/>
    </row>
    <row r="98" customFormat="false" ht="12.95" hidden="false" customHeight="true" outlineLevel="0" collapsed="false">
      <c r="B98" s="469"/>
      <c r="C98" s="474" t="s">
        <v>13</v>
      </c>
      <c r="D98" s="475" t="s">
        <v>393</v>
      </c>
      <c r="E98" s="478" t="n">
        <f aca="false">300/2</f>
        <v>150</v>
      </c>
      <c r="F98" s="478"/>
      <c r="G98" s="406" t="n">
        <v>50</v>
      </c>
      <c r="H98" s="447" t="n">
        <f aca="false">+SUM((E98+G98)/12)/SUM(8*22*60)*120*4</f>
        <v>0.757575757575758</v>
      </c>
      <c r="I98" s="447"/>
      <c r="J98" s="29"/>
      <c r="K98" s="373"/>
    </row>
    <row r="99" customFormat="false" ht="12.95" hidden="false" customHeight="true" outlineLevel="0" collapsed="false">
      <c r="B99" s="469"/>
      <c r="C99" s="474" t="s">
        <v>16</v>
      </c>
      <c r="D99" s="475" t="s">
        <v>394</v>
      </c>
      <c r="E99" s="478" t="n">
        <f aca="false">690/10</f>
        <v>69</v>
      </c>
      <c r="F99" s="478"/>
      <c r="G99" s="406"/>
      <c r="H99" s="479" t="n">
        <f aca="false">+SUM((E99+G99)/12)/SUM(8*22*60)*120*4</f>
        <v>0.261363636363636</v>
      </c>
      <c r="I99" s="479"/>
      <c r="J99" s="29"/>
      <c r="K99" s="373"/>
    </row>
    <row r="100" customFormat="false" ht="12.95" hidden="false" customHeight="true" outlineLevel="0" collapsed="false">
      <c r="B100" s="469"/>
      <c r="C100" s="474" t="s">
        <v>20</v>
      </c>
      <c r="D100" s="475" t="s">
        <v>395</v>
      </c>
      <c r="E100" s="478" t="n">
        <f aca="false">60/10</f>
        <v>6</v>
      </c>
      <c r="F100" s="478"/>
      <c r="G100" s="406"/>
      <c r="H100" s="479" t="n">
        <f aca="false">+SUM((E100+G100)/12)/SUM(8*22*60)*120*10</f>
        <v>0.0568181818181818</v>
      </c>
      <c r="I100" s="479"/>
      <c r="J100" s="29"/>
      <c r="K100" s="373"/>
    </row>
    <row r="101" customFormat="false" ht="12.95" hidden="false" customHeight="true" outlineLevel="0" collapsed="false">
      <c r="B101" s="469"/>
      <c r="C101" s="474" t="s">
        <v>22</v>
      </c>
      <c r="D101" s="480" t="s">
        <v>396</v>
      </c>
      <c r="E101" s="478" t="n">
        <f aca="false">180/5</f>
        <v>36</v>
      </c>
      <c r="F101" s="478"/>
      <c r="G101" s="406"/>
      <c r="H101" s="479" t="n">
        <f aca="false">+SUM((E101+G101)/12)/SUM(8*22*60)*120*3</f>
        <v>0.102272727272727</v>
      </c>
      <c r="I101" s="479"/>
      <c r="J101" s="29"/>
      <c r="K101" s="373"/>
    </row>
    <row r="102" customFormat="false" ht="12.95" hidden="false" customHeight="true" outlineLevel="0" collapsed="false">
      <c r="B102" s="469"/>
      <c r="C102" s="474"/>
      <c r="D102" s="480"/>
      <c r="E102" s="478"/>
      <c r="F102" s="478"/>
      <c r="G102" s="406"/>
      <c r="H102" s="482"/>
      <c r="I102" s="482"/>
      <c r="J102" s="29"/>
      <c r="K102" s="373"/>
    </row>
    <row r="103" customFormat="false" ht="12.95" hidden="false" customHeight="true" outlineLevel="0" collapsed="false">
      <c r="B103" s="469"/>
      <c r="C103" s="483"/>
      <c r="D103" s="484" t="s">
        <v>292</v>
      </c>
      <c r="E103" s="478"/>
      <c r="F103" s="478"/>
      <c r="G103" s="404"/>
      <c r="H103" s="485"/>
      <c r="I103" s="485"/>
      <c r="J103" s="29"/>
      <c r="K103" s="373"/>
    </row>
    <row r="104" customFormat="false" ht="12.95" hidden="false" customHeight="true" outlineLevel="0" collapsed="false">
      <c r="B104" s="469"/>
      <c r="C104" s="486" t="s">
        <v>398</v>
      </c>
      <c r="D104" s="486"/>
      <c r="E104" s="486"/>
      <c r="F104" s="486"/>
      <c r="G104" s="486"/>
      <c r="H104" s="456" t="n">
        <f aca="false">+SUM(H97:I102)</f>
        <v>3.92424242424242</v>
      </c>
      <c r="I104" s="456"/>
      <c r="J104" s="29"/>
      <c r="K104" s="373"/>
    </row>
    <row r="105" customFormat="false" ht="12.95" hidden="false" customHeight="true" outlineLevel="0" collapsed="false">
      <c r="B105" s="469"/>
      <c r="C105" s="416"/>
      <c r="D105" s="416"/>
      <c r="E105" s="416"/>
      <c r="F105" s="416"/>
      <c r="G105" s="416"/>
      <c r="H105" s="457"/>
      <c r="I105" s="457"/>
      <c r="J105" s="29"/>
      <c r="K105" s="373"/>
    </row>
    <row r="106" customFormat="false" ht="12.95" hidden="false" customHeight="true" outlineLevel="0" collapsed="false">
      <c r="B106" s="417"/>
      <c r="C106" s="420"/>
      <c r="D106" s="420"/>
      <c r="E106" s="420"/>
      <c r="F106" s="420"/>
      <c r="G106" s="420"/>
      <c r="H106" s="419"/>
      <c r="I106" s="419"/>
      <c r="J106" s="418"/>
      <c r="K106" s="335"/>
    </row>
    <row r="107" customFormat="false" ht="12.95" hidden="false" customHeight="true" outlineLevel="0" collapsed="false">
      <c r="B107" s="29"/>
      <c r="C107" s="421"/>
      <c r="D107" s="421"/>
      <c r="E107" s="421"/>
      <c r="F107" s="421"/>
      <c r="G107" s="421"/>
      <c r="H107" s="61"/>
      <c r="I107" s="62"/>
      <c r="J107" s="29"/>
      <c r="K107" s="29"/>
    </row>
    <row r="108" customFormat="false" ht="12.95" hidden="false" customHeight="true" outlineLevel="0" collapsed="false">
      <c r="B108" s="179" t="s">
        <v>399</v>
      </c>
      <c r="C108" s="179"/>
      <c r="D108" s="179"/>
      <c r="E108" s="179"/>
      <c r="F108" s="179"/>
      <c r="G108" s="179"/>
      <c r="H108" s="179"/>
      <c r="I108" s="62" t="s">
        <v>293</v>
      </c>
      <c r="J108" s="29"/>
      <c r="K108" s="29"/>
    </row>
  </sheetData>
  <mergeCells count="62">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1:H41"/>
    <mergeCell ref="C46:C47"/>
    <mergeCell ref="E46:F47"/>
    <mergeCell ref="E48:F48"/>
    <mergeCell ref="C52:I52"/>
    <mergeCell ref="C53:J53"/>
    <mergeCell ref="C54:E55"/>
    <mergeCell ref="D56:E56"/>
    <mergeCell ref="D58:F58"/>
    <mergeCell ref="E70:H70"/>
    <mergeCell ref="C73:E74"/>
    <mergeCell ref="D75:F75"/>
    <mergeCell ref="C92:J92"/>
    <mergeCell ref="C94:D96"/>
    <mergeCell ref="E94:F95"/>
    <mergeCell ref="G94:G95"/>
    <mergeCell ref="H94:I96"/>
    <mergeCell ref="E96:F96"/>
    <mergeCell ref="E97:F97"/>
    <mergeCell ref="H97:I97"/>
    <mergeCell ref="E98:F98"/>
    <mergeCell ref="H98:I98"/>
    <mergeCell ref="E99:F99"/>
    <mergeCell ref="H99:I99"/>
    <mergeCell ref="E100:F100"/>
    <mergeCell ref="H100:I100"/>
    <mergeCell ref="E101:F101"/>
    <mergeCell ref="H101:I101"/>
    <mergeCell ref="E102:F102"/>
    <mergeCell ref="H102:I102"/>
    <mergeCell ref="E103:F103"/>
    <mergeCell ref="H103:I103"/>
    <mergeCell ref="C104:G104"/>
    <mergeCell ref="H104:I104"/>
    <mergeCell ref="B108:H108"/>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69" width="2.99"/>
    <col collapsed="false" customWidth="true" hidden="false" outlineLevel="0" max="3" min="3" style="0" width="20.85"/>
    <col collapsed="false" customWidth="true" hidden="false" outlineLevel="0" max="4" min="4" style="0" width="11.99"/>
    <col collapsed="false" customWidth="true" hidden="false" outlineLevel="0" max="5" min="5" style="0" width="16.7"/>
    <col collapsed="false" customWidth="true" hidden="false" outlineLevel="0" max="6" min="6" style="0" width="13.7"/>
    <col collapsed="false" customWidth="true" hidden="false" outlineLevel="0" max="7" min="7" style="0" width="12.85"/>
    <col collapsed="false" customWidth="true" hidden="false" outlineLevel="0" max="8" min="8" style="0" width="21.28"/>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138</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120" t="s">
        <v>151</v>
      </c>
      <c r="D25" s="120"/>
      <c r="E25" s="120"/>
      <c r="F25" s="120"/>
      <c r="G25" s="120"/>
      <c r="H25" s="120"/>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153</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129" t="s">
        <v>155</v>
      </c>
      <c r="F27" s="129"/>
      <c r="G27" s="129"/>
      <c r="H27" s="129"/>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156</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8"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139" t="s">
        <v>162</v>
      </c>
      <c r="C33" s="139"/>
      <c r="D33" s="139"/>
      <c r="E33" s="139"/>
      <c r="F33" s="140"/>
      <c r="G33" s="140"/>
      <c r="H33" s="140"/>
      <c r="J33" s="84"/>
      <c r="K33" s="84"/>
    </row>
    <row r="34" s="76" customFormat="true" ht="24.75" hidden="false" customHeight="true" outlineLevel="0" collapsed="false">
      <c r="B34" s="141" t="n">
        <v>1</v>
      </c>
      <c r="C34" s="142" t="s">
        <v>163</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8" hidden="false" customHeight="true" outlineLevel="0" collapsed="false">
      <c r="B35" s="143"/>
      <c r="C35" s="144" t="s">
        <v>164</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8" hidden="false" customHeight="true" outlineLevel="0" collapsed="false">
      <c r="B36" s="143"/>
      <c r="C36" s="144" t="s">
        <v>165</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8" hidden="false" customHeight="true" outlineLevel="0" collapsed="false">
      <c r="B37" s="143"/>
      <c r="C37" s="144" t="s">
        <v>166</v>
      </c>
      <c r="D37" s="144"/>
      <c r="E37" s="144"/>
      <c r="F37" s="144"/>
      <c r="G37" s="144"/>
      <c r="H37" s="14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8" hidden="false" customHeight="true" outlineLevel="0" collapsed="false">
      <c r="B38" s="143"/>
      <c r="C38" s="145" t="s">
        <v>167</v>
      </c>
      <c r="D38" s="145"/>
      <c r="E38" s="145"/>
      <c r="F38" s="145"/>
      <c r="G38" s="145"/>
      <c r="H38" s="145"/>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8" hidden="false" customHeight="true" outlineLevel="0" collapsed="false">
      <c r="B39" s="146"/>
      <c r="C39" s="147" t="s">
        <v>168</v>
      </c>
      <c r="D39" s="147"/>
      <c r="E39" s="147"/>
      <c r="F39" s="147"/>
      <c r="G39" s="147"/>
      <c r="H39" s="147"/>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8" hidden="false" customHeight="true" outlineLevel="0" collapsed="false">
      <c r="B40" s="148" t="n">
        <v>2</v>
      </c>
      <c r="C40" s="149" t="s">
        <v>169</v>
      </c>
      <c r="D40" s="149"/>
      <c r="E40" s="149"/>
      <c r="F40" s="149"/>
      <c r="G40" s="149"/>
      <c r="H40" s="149"/>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150" t="n">
        <v>3</v>
      </c>
      <c r="C41" s="151" t="s">
        <v>170</v>
      </c>
      <c r="D41" s="151"/>
      <c r="E41" s="151"/>
      <c r="F41" s="151"/>
      <c r="G41" s="151"/>
      <c r="H41" s="151"/>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B42" s="150" t="n">
        <v>4</v>
      </c>
      <c r="C42" s="151" t="s">
        <v>171</v>
      </c>
      <c r="D42" s="151"/>
      <c r="E42" s="151"/>
      <c r="F42" s="151"/>
      <c r="G42" s="151"/>
      <c r="H42" s="151"/>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152" t="s">
        <v>172</v>
      </c>
      <c r="C46" s="152"/>
      <c r="D46" s="152"/>
      <c r="E46" s="153" t="s">
        <v>173</v>
      </c>
      <c r="F46" s="153"/>
      <c r="G46" s="152" t="s">
        <v>174</v>
      </c>
      <c r="H46" s="152"/>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 hidden="false" customHeight="true" outlineLevel="0" collapsed="false">
      <c r="B47" s="154" t="s">
        <v>175</v>
      </c>
      <c r="C47" s="154"/>
      <c r="D47" s="154"/>
      <c r="E47" s="155" t="s">
        <v>176</v>
      </c>
      <c r="F47" s="155"/>
      <c r="G47" s="156"/>
      <c r="H47" s="156"/>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5" hidden="false" customHeight="true" outlineLevel="0" collapsed="false">
      <c r="B48" s="157" t="s">
        <v>177</v>
      </c>
      <c r="C48" s="157"/>
      <c r="D48" s="157"/>
      <c r="E48" s="158" t="s">
        <v>178</v>
      </c>
      <c r="F48" s="158"/>
      <c r="G48" s="159"/>
      <c r="H48" s="160"/>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5" hidden="false" customHeight="true" outlineLevel="0" collapsed="false">
      <c r="B49" s="161" t="n">
        <v>1</v>
      </c>
      <c r="C49" s="162" t="s">
        <v>179</v>
      </c>
      <c r="D49" s="162"/>
      <c r="E49" s="158" t="s">
        <v>166</v>
      </c>
      <c r="F49" s="158"/>
      <c r="G49" s="159"/>
      <c r="H49" s="16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5" hidden="false" customHeight="true" outlineLevel="0" collapsed="false">
      <c r="B50" s="163"/>
      <c r="C50" s="164" t="s">
        <v>180</v>
      </c>
      <c r="D50" s="164"/>
      <c r="E50" s="158" t="s">
        <v>167</v>
      </c>
      <c r="F50" s="158"/>
      <c r="G50" s="159"/>
      <c r="H50" s="16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5" hidden="false" customHeight="true" outlineLevel="0" collapsed="false">
      <c r="B51" s="163"/>
      <c r="C51" s="164" t="s">
        <v>181</v>
      </c>
      <c r="D51" s="164"/>
      <c r="E51" s="158" t="s">
        <v>168</v>
      </c>
      <c r="F51" s="158"/>
      <c r="G51" s="159"/>
      <c r="H51" s="16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5" hidden="false" customHeight="true" outlineLevel="0" collapsed="false">
      <c r="B52" s="161" t="n">
        <v>2</v>
      </c>
      <c r="C52" s="162" t="s">
        <v>182</v>
      </c>
      <c r="D52" s="162"/>
      <c r="E52" s="165"/>
      <c r="F52" s="160"/>
      <c r="G52" s="159"/>
      <c r="H52" s="16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5" hidden="false" customHeight="true" outlineLevel="0" collapsed="false">
      <c r="B53" s="163"/>
      <c r="C53" s="164" t="s">
        <v>183</v>
      </c>
      <c r="D53" s="164"/>
      <c r="E53" s="165"/>
      <c r="F53" s="160"/>
      <c r="G53" s="159"/>
      <c r="H53" s="160"/>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5" hidden="false" customHeight="true" outlineLevel="0" collapsed="false">
      <c r="B54" s="163"/>
      <c r="C54" s="164" t="s">
        <v>184</v>
      </c>
      <c r="D54" s="164"/>
      <c r="E54" s="165"/>
      <c r="F54" s="160"/>
      <c r="G54" s="159"/>
      <c r="H54" s="160"/>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5" hidden="false" customHeight="true" outlineLevel="0" collapsed="false">
      <c r="B55" s="163"/>
      <c r="C55" s="164" t="s">
        <v>185</v>
      </c>
      <c r="D55" s="164"/>
      <c r="E55" s="165"/>
      <c r="F55" s="160"/>
      <c r="G55" s="159"/>
      <c r="H55" s="160"/>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5" hidden="false" customHeight="true" outlineLevel="0" collapsed="false">
      <c r="B56" s="163"/>
      <c r="C56" s="164" t="s">
        <v>186</v>
      </c>
      <c r="D56" s="164"/>
      <c r="E56" s="165"/>
      <c r="F56" s="160"/>
      <c r="G56" s="159"/>
      <c r="H56" s="160"/>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5" hidden="false" customHeight="true" outlineLevel="0" collapsed="false">
      <c r="B57" s="163"/>
      <c r="C57" s="164" t="s">
        <v>187</v>
      </c>
      <c r="D57" s="164"/>
      <c r="E57" s="165"/>
      <c r="F57" s="160"/>
      <c r="G57" s="159"/>
      <c r="H57" s="160"/>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5" hidden="false" customHeight="true" outlineLevel="0" collapsed="false">
      <c r="B58" s="163"/>
      <c r="C58" s="164" t="s">
        <v>188</v>
      </c>
      <c r="D58" s="164"/>
      <c r="E58" s="165"/>
      <c r="F58" s="160"/>
      <c r="G58" s="159"/>
      <c r="H58" s="160"/>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5" hidden="false" customHeight="true" outlineLevel="0" collapsed="false">
      <c r="B59" s="163"/>
      <c r="C59" s="164" t="s">
        <v>189</v>
      </c>
      <c r="D59" s="164"/>
      <c r="E59" s="165"/>
      <c r="F59" s="160"/>
      <c r="G59" s="159"/>
      <c r="H59" s="160"/>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5" hidden="false" customHeight="true" outlineLevel="0" collapsed="false">
      <c r="B60" s="163"/>
      <c r="C60" s="164" t="s">
        <v>190</v>
      </c>
      <c r="D60" s="164"/>
      <c r="E60" s="165"/>
      <c r="F60" s="160"/>
      <c r="G60" s="159"/>
      <c r="H60" s="160"/>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5" hidden="false" customHeight="true" outlineLevel="0" collapsed="false">
      <c r="B61" s="163"/>
      <c r="C61" s="164" t="s">
        <v>191</v>
      </c>
      <c r="D61" s="164"/>
      <c r="E61" s="165"/>
      <c r="F61" s="160"/>
      <c r="G61" s="159"/>
      <c r="H61" s="160"/>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5" hidden="false" customHeight="true" outlineLevel="0" collapsed="false">
      <c r="B62" s="163"/>
      <c r="C62" s="164" t="s">
        <v>192</v>
      </c>
      <c r="D62" s="164"/>
      <c r="E62" s="165"/>
      <c r="F62" s="160"/>
      <c r="G62" s="159"/>
      <c r="H62" s="160"/>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5" hidden="false" customHeight="true" outlineLevel="0" collapsed="false">
      <c r="B63" s="163"/>
      <c r="C63" s="164" t="s">
        <v>193</v>
      </c>
      <c r="D63" s="164"/>
      <c r="E63" s="165"/>
      <c r="F63" s="160"/>
      <c r="G63" s="159"/>
      <c r="H63" s="160"/>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5" hidden="false" customHeight="true" outlineLevel="0" collapsed="false">
      <c r="B64" s="166"/>
      <c r="C64" s="167" t="s">
        <v>194</v>
      </c>
      <c r="D64" s="167"/>
      <c r="E64" s="165"/>
      <c r="F64" s="160"/>
      <c r="G64" s="159"/>
      <c r="H64" s="16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 hidden="false" customHeight="true" outlineLevel="0" collapsed="false">
      <c r="B65" s="154" t="s">
        <v>195</v>
      </c>
      <c r="C65" s="154"/>
      <c r="D65" s="154"/>
      <c r="E65" s="165"/>
      <c r="F65" s="160"/>
      <c r="G65" s="159"/>
      <c r="H65" s="16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5" hidden="false" customHeight="true" outlineLevel="0" collapsed="false">
      <c r="B66" s="161" t="n">
        <v>1</v>
      </c>
      <c r="C66" s="162" t="s">
        <v>196</v>
      </c>
      <c r="D66" s="162"/>
      <c r="E66" s="165"/>
      <c r="F66" s="160"/>
      <c r="G66" s="159"/>
      <c r="H66" s="16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5" hidden="false" customHeight="true" outlineLevel="0" collapsed="false">
      <c r="B67" s="163"/>
      <c r="C67" s="164" t="s">
        <v>197</v>
      </c>
      <c r="D67" s="164"/>
      <c r="E67" s="165"/>
      <c r="F67" s="160"/>
      <c r="G67" s="159"/>
      <c r="H67" s="16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5" hidden="false" customHeight="true" outlineLevel="0" collapsed="false">
      <c r="B68" s="163"/>
      <c r="C68" s="164" t="s">
        <v>198</v>
      </c>
      <c r="D68" s="164"/>
      <c r="E68" s="165"/>
      <c r="F68" s="160"/>
      <c r="G68" s="159"/>
      <c r="H68" s="16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5" hidden="false" customHeight="true" outlineLevel="0" collapsed="false">
      <c r="B69" s="163"/>
      <c r="C69" s="167" t="s">
        <v>199</v>
      </c>
      <c r="D69" s="167"/>
      <c r="E69" s="165"/>
      <c r="F69" s="160"/>
      <c r="G69" s="159"/>
      <c r="H69" s="16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5" hidden="false" customHeight="true" outlineLevel="0" collapsed="false">
      <c r="B70" s="168" t="n">
        <v>2</v>
      </c>
      <c r="C70" s="162" t="s">
        <v>200</v>
      </c>
      <c r="D70" s="162"/>
      <c r="E70" s="165"/>
      <c r="F70" s="160"/>
      <c r="G70" s="159"/>
      <c r="H70" s="16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5" hidden="false" customHeight="true" outlineLevel="0" collapsed="false">
      <c r="B71" s="169"/>
      <c r="C71" s="167" t="s">
        <v>201</v>
      </c>
      <c r="D71" s="167"/>
      <c r="E71" s="165"/>
      <c r="F71" s="160"/>
      <c r="G71" s="159"/>
      <c r="H71" s="16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1.25" hidden="false" customHeight="true" outlineLevel="0" collapsed="false">
      <c r="B72" s="154" t="s">
        <v>202</v>
      </c>
      <c r="C72" s="154"/>
      <c r="D72" s="154"/>
      <c r="E72" s="170"/>
      <c r="F72" s="170"/>
      <c r="G72" s="160"/>
      <c r="H72" s="16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5" hidden="false" customHeight="true" outlineLevel="0" collapsed="false">
      <c r="B73" s="161" t="n">
        <v>1</v>
      </c>
      <c r="C73" s="162" t="s">
        <v>203</v>
      </c>
      <c r="D73" s="162"/>
      <c r="E73" s="165"/>
      <c r="F73" s="160"/>
      <c r="G73" s="159"/>
      <c r="H73" s="16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5" hidden="false" customHeight="true" outlineLevel="0" collapsed="false">
      <c r="B74" s="166" t="s">
        <v>93</v>
      </c>
      <c r="C74" s="171" t="s">
        <v>204</v>
      </c>
      <c r="D74" s="171"/>
      <c r="E74" s="172"/>
      <c r="F74" s="172"/>
      <c r="G74" s="173"/>
      <c r="H74" s="173"/>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6" hidden="false" customHeight="true" outlineLevel="0" collapsed="false">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87"/>
      <c r="B76" s="98" t="s">
        <v>205</v>
      </c>
      <c r="C76" s="98"/>
      <c r="D76" s="98"/>
      <c r="E76" s="98"/>
      <c r="F76" s="174"/>
      <c r="G76" s="175"/>
      <c r="H76" s="175"/>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87"/>
      <c r="B77" s="176" t="n">
        <v>1</v>
      </c>
      <c r="C77" s="177" t="s">
        <v>206</v>
      </c>
      <c r="D77" s="177"/>
      <c r="E77" s="177"/>
      <c r="F77" s="177"/>
      <c r="G77" s="177"/>
      <c r="H77" s="177"/>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B78" s="178"/>
      <c r="C78" s="179" t="s">
        <v>207</v>
      </c>
      <c r="D78" s="100"/>
      <c r="E78" s="81"/>
      <c r="F78" s="180" t="s">
        <v>208</v>
      </c>
      <c r="G78" s="181"/>
      <c r="H78" s="182"/>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6.75" hidden="false" customHeight="true" outlineLevel="0" collapsed="false">
      <c r="B79" s="183"/>
      <c r="C79" s="184"/>
      <c r="D79" s="184"/>
      <c r="E79" s="184"/>
      <c r="F79" s="184"/>
      <c r="G79" s="184"/>
      <c r="H79" s="1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B80" s="185"/>
      <c r="C80" s="186" t="s">
        <v>209</v>
      </c>
      <c r="D80" s="186"/>
      <c r="E80" s="186"/>
      <c r="F80" s="186"/>
      <c r="G80" s="186"/>
      <c r="H80" s="186"/>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B81" s="185"/>
      <c r="C81" s="187" t="s">
        <v>93</v>
      </c>
      <c r="D81" s="187"/>
      <c r="E81" s="187"/>
      <c r="F81" s="187"/>
      <c r="G81" s="187"/>
      <c r="H81" s="187"/>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B82" s="185"/>
      <c r="C82" s="188" t="s">
        <v>210</v>
      </c>
      <c r="D82" s="188"/>
      <c r="E82" s="188"/>
      <c r="F82" s="188"/>
      <c r="G82" s="188"/>
      <c r="H82" s="188"/>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row r="83" s="76" customFormat="true" ht="12.75" hidden="false" customHeight="true" outlineLevel="0" collapsed="false">
      <c r="B83" s="185"/>
      <c r="C83" s="189"/>
      <c r="D83" s="189"/>
      <c r="E83" s="189"/>
      <c r="F83" s="189"/>
      <c r="G83" s="189"/>
      <c r="H83" s="190"/>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row>
    <row r="84" s="76" customFormat="true" ht="12.75" hidden="false" customHeight="true" outlineLevel="0" collapsed="false">
      <c r="B84" s="185"/>
      <c r="C84" s="191"/>
      <c r="D84" s="191"/>
      <c r="E84" s="191"/>
      <c r="F84" s="191"/>
      <c r="G84" s="191"/>
      <c r="H84" s="191"/>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row>
    <row r="85" s="76" customFormat="true" ht="12.75" hidden="false" customHeight="true" outlineLevel="0" collapsed="false">
      <c r="B85" s="185"/>
      <c r="C85" s="191"/>
      <c r="D85" s="191"/>
      <c r="E85" s="191"/>
      <c r="F85" s="191"/>
      <c r="G85" s="191"/>
      <c r="H85" s="191"/>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row>
    <row r="86" s="76" customFormat="true" ht="7.5" hidden="false" customHeight="true" outlineLevel="0" collapsed="false">
      <c r="B86" s="185"/>
      <c r="C86" s="192"/>
      <c r="D86" s="192"/>
      <c r="E86" s="192"/>
      <c r="F86" s="192"/>
      <c r="G86" s="192"/>
      <c r="H86" s="193"/>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row>
    <row r="87" s="76" customFormat="true" ht="12.75" hidden="false" customHeight="true" outlineLevel="0" collapsed="false">
      <c r="B87" s="194"/>
      <c r="C87" s="195" t="s">
        <v>211</v>
      </c>
      <c r="D87" s="195"/>
      <c r="E87" s="195"/>
      <c r="F87" s="195"/>
      <c r="G87" s="195"/>
      <c r="H87" s="195"/>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row>
    <row r="88" s="76" customFormat="true" ht="12.75" hidden="false" customHeight="true" outlineLevel="0" collapsed="false">
      <c r="A88" s="84"/>
      <c r="B88" s="114"/>
      <c r="C88" s="196"/>
      <c r="D88" s="196"/>
      <c r="E88" s="196"/>
      <c r="F88" s="196"/>
      <c r="G88" s="196"/>
      <c r="H88" s="196"/>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row>
    <row r="89" s="76" customFormat="true" ht="12.75" hidden="false" customHeight="true" outlineLevel="0" collapsed="false">
      <c r="A89" s="81"/>
      <c r="B89" s="197" t="s">
        <v>212</v>
      </c>
      <c r="C89" s="198"/>
      <c r="D89" s="198"/>
      <c r="E89" s="198"/>
      <c r="F89" s="199"/>
      <c r="G89" s="200"/>
      <c r="H89" s="200"/>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row>
    <row r="90" s="76" customFormat="true" ht="12.75" hidden="false" customHeight="true" outlineLevel="0" collapsed="false">
      <c r="A90" s="81"/>
      <c r="B90" s="201" t="n">
        <v>1</v>
      </c>
      <c r="C90" s="202" t="s">
        <v>213</v>
      </c>
      <c r="D90" s="202"/>
      <c r="E90" s="202"/>
      <c r="F90" s="202"/>
      <c r="G90" s="202"/>
      <c r="H90" s="202"/>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row>
    <row r="91" s="76" customFormat="true" ht="12.75" hidden="false" customHeight="true" outlineLevel="0" collapsed="false">
      <c r="A91" s="203"/>
      <c r="B91" s="204"/>
      <c r="C91" s="205" t="s">
        <v>214</v>
      </c>
      <c r="D91" s="205"/>
      <c r="E91" s="205"/>
      <c r="F91" s="205"/>
      <c r="G91" s="205"/>
      <c r="H91" s="205"/>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row>
    <row r="92" s="76" customFormat="true" ht="12.75" hidden="false" customHeight="true" outlineLevel="0" collapsed="false">
      <c r="A92" s="203"/>
      <c r="B92" s="206" t="n">
        <v>2</v>
      </c>
      <c r="C92" s="207" t="s">
        <v>215</v>
      </c>
      <c r="D92" s="207"/>
      <c r="E92" s="207"/>
      <c r="F92" s="207"/>
      <c r="G92" s="207"/>
      <c r="H92" s="207"/>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row>
    <row r="93" s="76" customFormat="true" ht="12.75" hidden="false" customHeight="true" outlineLevel="0" collapsed="false">
      <c r="A93" s="208"/>
      <c r="B93" s="209" t="n">
        <v>3</v>
      </c>
      <c r="C93" s="210" t="s">
        <v>216</v>
      </c>
      <c r="D93" s="210"/>
      <c r="E93" s="210"/>
      <c r="F93" s="210"/>
      <c r="G93" s="210"/>
      <c r="H93" s="210"/>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row>
    <row r="94" s="76" customFormat="true" ht="12.75" hidden="false" customHeight="true" outlineLevel="0" collapsed="false">
      <c r="A94" s="208"/>
      <c r="B94" s="209"/>
      <c r="C94" s="211" t="s">
        <v>54</v>
      </c>
      <c r="D94" s="212"/>
      <c r="E94" s="212"/>
      <c r="F94" s="212"/>
      <c r="G94" s="212"/>
      <c r="H94" s="210"/>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row>
    <row r="95" s="76" customFormat="true" ht="12.75" hidden="false" customHeight="true" outlineLevel="0" collapsed="false">
      <c r="A95" s="208"/>
      <c r="B95" s="209"/>
      <c r="C95" s="213" t="s">
        <v>217</v>
      </c>
      <c r="D95" s="213"/>
      <c r="E95" s="213"/>
      <c r="F95" s="214" t="s">
        <v>8</v>
      </c>
      <c r="G95" s="212"/>
      <c r="H95" s="210"/>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row>
    <row r="96" s="76" customFormat="true" ht="12.75" hidden="false" customHeight="true" outlineLevel="0" collapsed="false">
      <c r="A96" s="208"/>
      <c r="B96" s="209"/>
      <c r="C96" s="215" t="s">
        <v>218</v>
      </c>
      <c r="D96" s="216"/>
      <c r="E96" s="216"/>
      <c r="F96" s="217" t="n">
        <v>0</v>
      </c>
      <c r="G96" s="212"/>
      <c r="H96" s="210"/>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row>
    <row r="97" s="76" customFormat="true" ht="12.75" hidden="false" customHeight="true" outlineLevel="0" collapsed="false">
      <c r="A97" s="208"/>
      <c r="B97" s="209"/>
      <c r="C97" s="218" t="s">
        <v>219</v>
      </c>
      <c r="D97" s="81"/>
      <c r="E97" s="81"/>
      <c r="F97" s="217" t="n">
        <v>0</v>
      </c>
      <c r="G97" s="212"/>
      <c r="H97" s="210"/>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row>
    <row r="98" s="76" customFormat="true" ht="12.75" hidden="false" customHeight="true" outlineLevel="0" collapsed="false">
      <c r="A98" s="208"/>
      <c r="B98" s="209"/>
      <c r="C98" s="215" t="s">
        <v>220</v>
      </c>
      <c r="D98" s="216"/>
      <c r="E98" s="216"/>
      <c r="F98" s="217" t="n">
        <v>0</v>
      </c>
      <c r="G98" s="212"/>
      <c r="H98" s="210"/>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row>
    <row r="99" s="76" customFormat="true" ht="12.75" hidden="false" customHeight="true" outlineLevel="0" collapsed="false">
      <c r="A99" s="208"/>
      <c r="B99" s="209"/>
      <c r="C99" s="219" t="s">
        <v>221</v>
      </c>
      <c r="D99" s="220"/>
      <c r="E99" s="220"/>
      <c r="F99" s="221" t="n">
        <v>0</v>
      </c>
      <c r="G99" s="212"/>
      <c r="H99" s="210"/>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row>
    <row r="100" s="76" customFormat="true" ht="12.75" hidden="false" customHeight="true" outlineLevel="0" collapsed="false">
      <c r="A100" s="208"/>
      <c r="B100" s="209"/>
      <c r="C100" s="222" t="s">
        <v>222</v>
      </c>
      <c r="D100" s="222"/>
      <c r="E100" s="222"/>
      <c r="F100" s="223" t="n">
        <f aca="false">SUM(F96:F99)</f>
        <v>0</v>
      </c>
      <c r="G100" s="212"/>
      <c r="H100" s="210"/>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row>
    <row r="101" s="76" customFormat="true" ht="6" hidden="false" customHeight="true" outlineLevel="0" collapsed="false">
      <c r="B101" s="224"/>
      <c r="C101" s="225"/>
      <c r="D101" s="225"/>
      <c r="E101" s="225"/>
      <c r="F101" s="225"/>
      <c r="G101" s="225"/>
      <c r="H101" s="226"/>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row>
    <row r="102" s="76" customFormat="true" ht="12.75" hidden="false" customHeight="true" outlineLevel="0" collapsed="false">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row>
  </sheetData>
  <mergeCells count="95">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C41:H41"/>
    <mergeCell ref="C42:H42"/>
    <mergeCell ref="B46:D46"/>
    <mergeCell ref="E46:F46"/>
    <mergeCell ref="G46:H46"/>
    <mergeCell ref="B47:D47"/>
    <mergeCell ref="E47:F47"/>
    <mergeCell ref="G47:H47"/>
    <mergeCell ref="B48:D48"/>
    <mergeCell ref="E48:F48"/>
    <mergeCell ref="C49:D49"/>
    <mergeCell ref="E49:F49"/>
    <mergeCell ref="C50:D50"/>
    <mergeCell ref="E50:F50"/>
    <mergeCell ref="C51:D51"/>
    <mergeCell ref="E51:F51"/>
    <mergeCell ref="C52:D52"/>
    <mergeCell ref="C53:D53"/>
    <mergeCell ref="C54:D54"/>
    <mergeCell ref="C55:D55"/>
    <mergeCell ref="C56:D56"/>
    <mergeCell ref="C57:D57"/>
    <mergeCell ref="C58:D58"/>
    <mergeCell ref="C59:D59"/>
    <mergeCell ref="C60:D60"/>
    <mergeCell ref="C61:D61"/>
    <mergeCell ref="C62:D62"/>
    <mergeCell ref="C63:D63"/>
    <mergeCell ref="C64:D64"/>
    <mergeCell ref="B65:D65"/>
    <mergeCell ref="C66:D66"/>
    <mergeCell ref="C67:D67"/>
    <mergeCell ref="C68:D68"/>
    <mergeCell ref="C69:D69"/>
    <mergeCell ref="C70:D70"/>
    <mergeCell ref="C71:D71"/>
    <mergeCell ref="B72:D72"/>
    <mergeCell ref="E72:F72"/>
    <mergeCell ref="G72:H72"/>
    <mergeCell ref="C73:D73"/>
    <mergeCell ref="C74:D74"/>
    <mergeCell ref="E74:F74"/>
    <mergeCell ref="G74:H74"/>
    <mergeCell ref="C77:H77"/>
    <mergeCell ref="C79:H79"/>
    <mergeCell ref="C80:H80"/>
    <mergeCell ref="C81:H81"/>
    <mergeCell ref="C82:H82"/>
    <mergeCell ref="C84:H84"/>
    <mergeCell ref="C85:H85"/>
    <mergeCell ref="C87:H87"/>
    <mergeCell ref="C90:H90"/>
    <mergeCell ref="C91:H91"/>
    <mergeCell ref="C92:H92"/>
    <mergeCell ref="C93:H93"/>
    <mergeCell ref="C95:E95"/>
    <mergeCell ref="C100:E100"/>
  </mergeCells>
  <printOptions headings="false" gridLines="false" gridLinesSet="true" horizontalCentered="true" verticalCentered="false"/>
  <pageMargins left="0.551388888888889"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true" showRowColHeaders="true" showZeros="true" rightToLeft="false" tabSelected="false" showOutlineSymbols="true" defaultGridColor="true" view="normal" topLeftCell="A61" colorId="64" zoomScale="100" zoomScaleNormal="100" zoomScalePageLayoutView="75" workbookViewId="0">
      <selection pane="topLeft" activeCell="F78" activeCellId="0" sqref="F78"/>
    </sheetView>
  </sheetViews>
  <sheetFormatPr defaultColWidth="11.0546875" defaultRowHeight="12.75" zeroHeight="false" outlineLevelRow="0" outlineLevelCol="0"/>
  <cols>
    <col collapsed="false" customWidth="true" hidden="false" outlineLevel="0" max="1" min="1" style="0" width="0.7"/>
    <col collapsed="false" customWidth="true" hidden="false" outlineLevel="0" max="2" min="2" style="69" width="3.85"/>
    <col collapsed="false" customWidth="true" hidden="false" outlineLevel="0" max="3" min="3" style="0" width="20.85"/>
    <col collapsed="false" customWidth="true" hidden="false" outlineLevel="0" max="4" min="4" style="0" width="12.42"/>
    <col collapsed="false" customWidth="true" hidden="false" outlineLevel="0" max="5" min="5" style="0" width="17.85"/>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545</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546</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547</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548</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549</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550</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551</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144" t="s">
        <v>432</v>
      </c>
      <c r="D37" s="144"/>
      <c r="E37" s="144"/>
      <c r="F37" s="144"/>
      <c r="G37" s="144"/>
      <c r="H37" s="14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2.75" hidden="false" customHeight="true" outlineLevel="0" collapsed="false">
      <c r="B38" s="143"/>
      <c r="C38" s="560" t="s">
        <v>552</v>
      </c>
      <c r="D38" s="560"/>
      <c r="E38" s="560"/>
      <c r="F38" s="560"/>
      <c r="G38" s="560"/>
      <c r="H38" s="560"/>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40.5" hidden="false" customHeight="true" outlineLevel="0" collapsed="false">
      <c r="B39" s="503" t="n">
        <v>2</v>
      </c>
      <c r="C39" s="149" t="s">
        <v>433</v>
      </c>
      <c r="D39" s="149"/>
      <c r="E39" s="149"/>
      <c r="F39" s="149"/>
      <c r="G39" s="149"/>
      <c r="H39" s="149"/>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3</v>
      </c>
      <c r="C40" s="151" t="s">
        <v>170</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150" t="n">
        <v>4</v>
      </c>
      <c r="C41" s="151" t="s">
        <v>171</v>
      </c>
      <c r="D41" s="151"/>
      <c r="E41" s="151"/>
      <c r="F41" s="151"/>
      <c r="G41" s="151"/>
      <c r="H41" s="151"/>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259" t="s">
        <v>553</v>
      </c>
      <c r="D47" s="259"/>
      <c r="E47" s="155" t="s">
        <v>407</v>
      </c>
      <c r="F47" s="155"/>
      <c r="G47" s="506" t="s">
        <v>235</v>
      </c>
      <c r="H47" s="506"/>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8" t="s">
        <v>93</v>
      </c>
      <c r="C48" s="263" t="s">
        <v>554</v>
      </c>
      <c r="D48" s="263"/>
      <c r="E48" s="543"/>
      <c r="F48" s="507"/>
      <c r="G48" s="585"/>
      <c r="H48" s="586"/>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72" t="n">
        <v>2</v>
      </c>
      <c r="C49" s="259" t="s">
        <v>464</v>
      </c>
      <c r="D49" s="259"/>
      <c r="E49" s="543"/>
      <c r="F49" s="507"/>
      <c r="G49" s="585"/>
      <c r="H49" s="586"/>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508"/>
      <c r="C50" s="266" t="s">
        <v>555</v>
      </c>
      <c r="D50" s="266"/>
      <c r="E50" s="543"/>
      <c r="F50" s="507"/>
      <c r="G50" s="585"/>
      <c r="H50" s="586"/>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273"/>
      <c r="C51" s="263" t="s">
        <v>556</v>
      </c>
      <c r="D51" s="263"/>
      <c r="E51" s="543"/>
      <c r="F51" s="507"/>
      <c r="G51" s="585"/>
      <c r="H51" s="586"/>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71" t="s">
        <v>491</v>
      </c>
      <c r="C52" s="271"/>
      <c r="D52" s="271"/>
      <c r="E52" s="543"/>
      <c r="F52" s="507"/>
      <c r="G52" s="585"/>
      <c r="H52" s="586"/>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273" t="n">
        <v>3</v>
      </c>
      <c r="C53" s="509" t="s">
        <v>557</v>
      </c>
      <c r="D53" s="509"/>
      <c r="E53" s="543"/>
      <c r="F53" s="507"/>
      <c r="G53" s="585"/>
      <c r="H53" s="586"/>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273" t="n">
        <v>4</v>
      </c>
      <c r="C54" s="509" t="s">
        <v>558</v>
      </c>
      <c r="D54" s="509"/>
      <c r="E54" s="543"/>
      <c r="F54" s="507"/>
      <c r="G54" s="585"/>
      <c r="H54" s="586"/>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262" t="n">
        <v>5</v>
      </c>
      <c r="C55" s="509" t="s">
        <v>559</v>
      </c>
      <c r="D55" s="509"/>
      <c r="E55" s="543"/>
      <c r="F55" s="507"/>
      <c r="G55" s="585"/>
      <c r="H55" s="586"/>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262" t="n">
        <v>6</v>
      </c>
      <c r="C56" s="509" t="s">
        <v>560</v>
      </c>
      <c r="D56" s="509"/>
      <c r="E56" s="587"/>
      <c r="F56" s="588"/>
      <c r="G56" s="589"/>
      <c r="H56" s="590"/>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7"/>
      <c r="B58" s="98"/>
      <c r="C58" s="98"/>
      <c r="D58" s="98"/>
      <c r="E58" s="98"/>
      <c r="F58" s="174"/>
      <c r="G58" s="175"/>
      <c r="H58" s="175"/>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A59" s="87"/>
      <c r="B59" s="98" t="s">
        <v>205</v>
      </c>
      <c r="C59" s="98"/>
      <c r="D59" s="98"/>
      <c r="E59" s="98"/>
      <c r="F59" s="174"/>
      <c r="G59" s="175"/>
      <c r="H59" s="175"/>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A60" s="87"/>
      <c r="B60" s="176" t="n">
        <v>1</v>
      </c>
      <c r="C60" s="177" t="s">
        <v>206</v>
      </c>
      <c r="D60" s="177"/>
      <c r="E60" s="177"/>
      <c r="F60" s="177"/>
      <c r="G60" s="177"/>
      <c r="H60" s="177"/>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78"/>
      <c r="C61" s="108" t="s">
        <v>500</v>
      </c>
      <c r="D61" s="100"/>
      <c r="E61" s="81"/>
      <c r="F61" s="513" t="s">
        <v>260</v>
      </c>
      <c r="G61" s="181"/>
      <c r="H61" s="182"/>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3"/>
      <c r="C62" s="184"/>
      <c r="D62" s="184"/>
      <c r="E62" s="184"/>
      <c r="F62" s="184"/>
      <c r="G62" s="184"/>
      <c r="H62" s="1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85"/>
      <c r="C63" s="186" t="s">
        <v>209</v>
      </c>
      <c r="D63" s="186"/>
      <c r="E63" s="186"/>
      <c r="F63" s="186"/>
      <c r="G63" s="186"/>
      <c r="H63" s="186"/>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B64" s="185"/>
      <c r="C64" s="591" t="s">
        <v>264</v>
      </c>
      <c r="D64" s="591"/>
      <c r="E64" s="591"/>
      <c r="F64" s="591"/>
      <c r="G64" s="591"/>
      <c r="H64" s="591"/>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B65" s="185"/>
      <c r="C65" s="591" t="s">
        <v>265</v>
      </c>
      <c r="D65" s="591"/>
      <c r="E65" s="591"/>
      <c r="F65" s="591"/>
      <c r="G65" s="591"/>
      <c r="H65" s="591"/>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B66" s="194"/>
      <c r="C66" s="195" t="s">
        <v>211</v>
      </c>
      <c r="D66" s="195"/>
      <c r="E66" s="195"/>
      <c r="F66" s="195"/>
      <c r="G66" s="195"/>
      <c r="H66" s="195"/>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84"/>
      <c r="B67" s="114"/>
      <c r="C67" s="196"/>
      <c r="D67" s="196"/>
      <c r="E67" s="196"/>
      <c r="F67" s="196"/>
      <c r="G67" s="196"/>
      <c r="H67" s="196"/>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81"/>
      <c r="B68" s="197" t="s">
        <v>212</v>
      </c>
      <c r="C68" s="198"/>
      <c r="D68" s="198"/>
      <c r="E68" s="198"/>
      <c r="F68" s="199"/>
      <c r="G68" s="200"/>
      <c r="H68" s="20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81"/>
      <c r="B69" s="201" t="n">
        <v>1</v>
      </c>
      <c r="C69" s="202" t="s">
        <v>213</v>
      </c>
      <c r="D69" s="202"/>
      <c r="E69" s="202"/>
      <c r="F69" s="202"/>
      <c r="G69" s="202"/>
      <c r="H69" s="202"/>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23.25" hidden="false" customHeight="true" outlineLevel="0" collapsed="false">
      <c r="A70" s="203"/>
      <c r="B70" s="204"/>
      <c r="C70" s="515" t="s">
        <v>214</v>
      </c>
      <c r="D70" s="515"/>
      <c r="E70" s="515"/>
      <c r="F70" s="515"/>
      <c r="G70" s="515"/>
      <c r="H70" s="515"/>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3"/>
      <c r="B71" s="206" t="n">
        <v>2</v>
      </c>
      <c r="C71" s="207" t="s">
        <v>215</v>
      </c>
      <c r="D71" s="207"/>
      <c r="E71" s="207"/>
      <c r="F71" s="207"/>
      <c r="G71" s="207"/>
      <c r="H71" s="207"/>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t="n">
        <v>3</v>
      </c>
      <c r="C72" s="202" t="s">
        <v>216</v>
      </c>
      <c r="D72" s="202"/>
      <c r="E72" s="202"/>
      <c r="F72" s="202"/>
      <c r="G72" s="202"/>
      <c r="H72" s="202"/>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1" t="s">
        <v>561</v>
      </c>
      <c r="D73" s="212"/>
      <c r="E73" s="212"/>
      <c r="F73" s="212"/>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516" t="s">
        <v>217</v>
      </c>
      <c r="D74" s="516"/>
      <c r="E74" s="516"/>
      <c r="F74" s="214" t="s">
        <v>8</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5" t="s">
        <v>218</v>
      </c>
      <c r="D75" s="216"/>
      <c r="E75" s="216"/>
      <c r="F75" s="517" t="n">
        <f aca="false">+'2.1.11'!I41</f>
        <v>15.55</v>
      </c>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218" t="s">
        <v>219</v>
      </c>
      <c r="D76" s="81"/>
      <c r="E76" s="81"/>
      <c r="F76" s="517" t="n">
        <f aca="false">+'2.1.11'!I70</f>
        <v>45.02</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215" t="s">
        <v>220</v>
      </c>
      <c r="D77" s="216"/>
      <c r="E77" s="216"/>
      <c r="F77" s="517" t="n">
        <f aca="false">+'2.1.11'!H104</f>
        <v>71.3160606060606</v>
      </c>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219" t="s">
        <v>221</v>
      </c>
      <c r="D78" s="220"/>
      <c r="E78" s="220"/>
      <c r="F78" s="518" t="n">
        <f aca="false">+ANEXO2!G60</f>
        <v>18.1112999150382</v>
      </c>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209"/>
      <c r="C79" s="519" t="s">
        <v>222</v>
      </c>
      <c r="D79" s="519"/>
      <c r="E79" s="519"/>
      <c r="F79" s="520" t="n">
        <f aca="false">SUM(F75:F78)</f>
        <v>149.997360521099</v>
      </c>
      <c r="G79" s="212"/>
      <c r="H79" s="21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208"/>
      <c r="B80" s="209"/>
      <c r="C80" s="222"/>
      <c r="D80" s="222"/>
      <c r="E80" s="222"/>
      <c r="F80" s="575"/>
      <c r="G80" s="212"/>
      <c r="H80" s="210"/>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208"/>
      <c r="B81" s="209"/>
      <c r="C81" s="211" t="s">
        <v>562</v>
      </c>
      <c r="D81" s="222"/>
      <c r="E81" s="222"/>
      <c r="F81" s="575"/>
      <c r="G81" s="212"/>
      <c r="H81" s="210"/>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A82" s="208"/>
      <c r="B82" s="209"/>
      <c r="C82" s="516" t="s">
        <v>217</v>
      </c>
      <c r="D82" s="516"/>
      <c r="E82" s="516"/>
      <c r="F82" s="214" t="s">
        <v>8</v>
      </c>
      <c r="G82" s="212"/>
      <c r="H82" s="210"/>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row r="83" s="76" customFormat="true" ht="12.75" hidden="false" customHeight="true" outlineLevel="0" collapsed="false">
      <c r="A83" s="208"/>
      <c r="B83" s="209"/>
      <c r="C83" s="215" t="s">
        <v>218</v>
      </c>
      <c r="D83" s="216"/>
      <c r="E83" s="216"/>
      <c r="F83" s="517" t="n">
        <f aca="false">+F75+'2.1.11'!I48</f>
        <v>101.95</v>
      </c>
      <c r="G83" s="212"/>
      <c r="H83" s="210"/>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row>
    <row r="84" s="76" customFormat="true" ht="12.75" hidden="false" customHeight="true" outlineLevel="0" collapsed="false">
      <c r="A84" s="208"/>
      <c r="B84" s="209"/>
      <c r="C84" s="218" t="s">
        <v>219</v>
      </c>
      <c r="D84" s="81"/>
      <c r="E84" s="81"/>
      <c r="F84" s="517" t="n">
        <f aca="false">F76+'2.1.11'!I75</f>
        <v>69.02</v>
      </c>
      <c r="G84" s="212"/>
      <c r="H84" s="210"/>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row>
    <row r="85" s="76" customFormat="true" ht="12.75" hidden="false" customHeight="true" outlineLevel="0" collapsed="false">
      <c r="A85" s="208"/>
      <c r="B85" s="209"/>
      <c r="C85" s="215" t="s">
        <v>220</v>
      </c>
      <c r="D85" s="216"/>
      <c r="E85" s="216"/>
      <c r="F85" s="517" t="n">
        <f aca="false">+'2.1.11'!H104+'2.1.11'!H109</f>
        <v>110.918560606061</v>
      </c>
      <c r="G85" s="212"/>
      <c r="H85" s="210"/>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row>
    <row r="86" s="76" customFormat="true" ht="12.75" hidden="false" customHeight="true" outlineLevel="0" collapsed="false">
      <c r="A86" s="208"/>
      <c r="B86" s="209"/>
      <c r="C86" s="219" t="s">
        <v>221</v>
      </c>
      <c r="D86" s="220"/>
      <c r="E86" s="220"/>
      <c r="F86" s="518" t="n">
        <f aca="false">+F78</f>
        <v>18.1112999150382</v>
      </c>
      <c r="G86" s="212"/>
      <c r="H86" s="210"/>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row>
    <row r="87" s="76" customFormat="true" ht="12.75" hidden="false" customHeight="true" outlineLevel="0" collapsed="false">
      <c r="A87" s="208"/>
      <c r="B87" s="209"/>
      <c r="C87" s="519" t="s">
        <v>222</v>
      </c>
      <c r="D87" s="519"/>
      <c r="E87" s="519"/>
      <c r="F87" s="520" t="n">
        <f aca="false">SUM(F83:F86)</f>
        <v>299.999860521099</v>
      </c>
      <c r="G87" s="212"/>
      <c r="H87" s="210"/>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row>
    <row r="88" s="76" customFormat="true" ht="12.75" hidden="false" customHeight="true" outlineLevel="0" collapsed="false">
      <c r="A88" s="208"/>
      <c r="B88" s="102"/>
      <c r="C88" s="521"/>
      <c r="D88" s="521"/>
      <c r="E88" s="521"/>
      <c r="F88" s="583"/>
      <c r="G88" s="523"/>
      <c r="H88" s="52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row>
  </sheetData>
  <mergeCells count="68">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C41:H41"/>
    <mergeCell ref="B46:D46"/>
    <mergeCell ref="E46:F46"/>
    <mergeCell ref="G46:H46"/>
    <mergeCell ref="C47:D47"/>
    <mergeCell ref="E47:F47"/>
    <mergeCell ref="G47:H47"/>
    <mergeCell ref="C48:D48"/>
    <mergeCell ref="C49:D49"/>
    <mergeCell ref="C50:D50"/>
    <mergeCell ref="C51:D51"/>
    <mergeCell ref="B52:D52"/>
    <mergeCell ref="C53:D53"/>
    <mergeCell ref="C54:D54"/>
    <mergeCell ref="C55:D55"/>
    <mergeCell ref="C56:D56"/>
    <mergeCell ref="C60:H60"/>
    <mergeCell ref="C62:H62"/>
    <mergeCell ref="C63:H63"/>
    <mergeCell ref="C64:H64"/>
    <mergeCell ref="C65:H65"/>
    <mergeCell ref="C66:H66"/>
    <mergeCell ref="C69:H69"/>
    <mergeCell ref="C70:H70"/>
    <mergeCell ref="C71:H71"/>
    <mergeCell ref="C72:H72"/>
    <mergeCell ref="C74:E74"/>
    <mergeCell ref="C79:E79"/>
    <mergeCell ref="C82:E82"/>
    <mergeCell ref="C87:E87"/>
  </mergeCells>
  <printOptions headings="false" gridLines="false" gridLinesSet="true" horizontalCentered="true" verticalCentered="false"/>
  <pageMargins left="0.551388888888889"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B85" colorId="64" zoomScale="100" zoomScaleNormal="100" zoomScalePageLayoutView="90" workbookViewId="0">
      <selection pane="topLeft" activeCell="E102" activeCellId="0" sqref="E102:I102"/>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563</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09</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290</v>
      </c>
      <c r="E27" s="46" t="n">
        <v>0.08</v>
      </c>
      <c r="F27" s="372"/>
      <c r="G27" s="367"/>
      <c r="H27" s="367"/>
      <c r="I27" s="367"/>
      <c r="J27" s="29"/>
      <c r="K27" s="373"/>
    </row>
    <row r="28" customFormat="false" ht="15" hidden="false" customHeight="true" outlineLevel="0" collapsed="false">
      <c r="B28" s="371"/>
      <c r="C28" s="368"/>
      <c r="D28" s="374"/>
      <c r="E28" s="46"/>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39" hidden="false" customHeight="true" outlineLevel="0" collapsed="false">
      <c r="A33" s="10"/>
      <c r="B33" s="381"/>
      <c r="C33" s="395" t="s">
        <v>302</v>
      </c>
      <c r="D33" s="396" t="s">
        <v>512</v>
      </c>
      <c r="E33" s="397" t="s">
        <v>513</v>
      </c>
      <c r="F33" s="397"/>
      <c r="G33" s="398" t="n">
        <v>20</v>
      </c>
      <c r="H33" s="398" t="n">
        <v>0.09</v>
      </c>
      <c r="I33" s="399" t="n">
        <f aca="false">G33*H33</f>
        <v>1.8</v>
      </c>
      <c r="J33" s="388"/>
      <c r="K33" s="389"/>
    </row>
    <row r="34" customFormat="false" ht="24"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417</v>
      </c>
      <c r="E35" s="402" t="s">
        <v>286</v>
      </c>
      <c r="F35" s="402"/>
      <c r="G35" s="403" t="n">
        <v>10</v>
      </c>
      <c r="H35" s="404" t="n">
        <v>0.07</v>
      </c>
      <c r="I35" s="399" t="n">
        <f aca="false">G35*H35</f>
        <v>0.7</v>
      </c>
      <c r="J35" s="29"/>
      <c r="K35" s="373"/>
    </row>
    <row r="36" customFormat="false" ht="19.5" hidden="false" customHeight="true" outlineLevel="0" collapsed="false">
      <c r="B36" s="371"/>
      <c r="C36" s="395" t="s">
        <v>308</v>
      </c>
      <c r="D36" s="396" t="s">
        <v>514</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396" t="s">
        <v>515</v>
      </c>
      <c r="E37" s="402" t="s">
        <v>510</v>
      </c>
      <c r="F37" s="402"/>
      <c r="G37" s="403" t="n">
        <v>20</v>
      </c>
      <c r="H37" s="404" t="n">
        <v>0.08</v>
      </c>
      <c r="I37" s="399" t="n">
        <f aca="false">G37*H37</f>
        <v>1.6</v>
      </c>
      <c r="J37" s="29"/>
      <c r="K37" s="373"/>
    </row>
    <row r="38" customFormat="false" ht="63" hidden="false" customHeight="true" outlineLevel="0" collapsed="false">
      <c r="B38" s="371"/>
      <c r="C38" s="395" t="s">
        <v>313</v>
      </c>
      <c r="D38" s="407" t="s">
        <v>516</v>
      </c>
      <c r="E38" s="397" t="s">
        <v>289</v>
      </c>
      <c r="F38" s="397"/>
      <c r="G38" s="398" t="n">
        <v>30</v>
      </c>
      <c r="H38" s="398" t="n">
        <v>0.17</v>
      </c>
      <c r="I38" s="399" t="n">
        <f aca="false">G38*H38</f>
        <v>5.1</v>
      </c>
      <c r="J38" s="29"/>
      <c r="K38" s="373"/>
    </row>
    <row r="39" customFormat="false" ht="44.25" hidden="false" customHeight="true" outlineLevel="0" collapsed="false">
      <c r="B39" s="371"/>
      <c r="C39" s="395" t="s">
        <v>316</v>
      </c>
      <c r="D39" s="407" t="s">
        <v>517</v>
      </c>
      <c r="E39" s="397" t="s">
        <v>290</v>
      </c>
      <c r="F39" s="397"/>
      <c r="G39" s="398" t="n">
        <v>20</v>
      </c>
      <c r="H39" s="398" t="n">
        <v>0.08</v>
      </c>
      <c r="I39" s="399" t="n">
        <f aca="false">G39*H39</f>
        <v>1.6</v>
      </c>
      <c r="J39" s="29"/>
      <c r="K39" s="373"/>
    </row>
    <row r="40" customFormat="false" ht="36.75" hidden="false" customHeight="true" outlineLevel="0" collapsed="false">
      <c r="B40" s="371"/>
      <c r="C40" s="395" t="s">
        <v>319</v>
      </c>
      <c r="D40" s="400" t="s">
        <v>518</v>
      </c>
      <c r="E40" s="397" t="s">
        <v>284</v>
      </c>
      <c r="F40" s="397"/>
      <c r="G40" s="398" t="n">
        <v>30</v>
      </c>
      <c r="H40" s="398" t="n">
        <v>0.09</v>
      </c>
      <c r="I40" s="399" t="n">
        <f aca="false">G40*H40</f>
        <v>2.7</v>
      </c>
      <c r="J40" s="29"/>
      <c r="K40" s="373"/>
    </row>
    <row r="41" customFormat="false" ht="15" hidden="false" customHeight="true" outlineLevel="0" collapsed="false">
      <c r="A41" s="29"/>
      <c r="B41" s="371"/>
      <c r="C41" s="29"/>
      <c r="D41" s="62"/>
      <c r="E41" s="413" t="s">
        <v>329</v>
      </c>
      <c r="F41" s="413"/>
      <c r="G41" s="413"/>
      <c r="H41" s="413"/>
      <c r="I41" s="414" t="n">
        <f aca="false">SUM(I33:I40)</f>
        <v>15.55</v>
      </c>
      <c r="J41" s="29"/>
      <c r="K41" s="373"/>
    </row>
    <row r="42" customFormat="false" ht="12.6" hidden="false" customHeight="true" outlineLevel="0" collapsed="false">
      <c r="A42" s="29"/>
      <c r="B42" s="417"/>
      <c r="C42" s="418"/>
      <c r="D42" s="419"/>
      <c r="E42" s="420"/>
      <c r="F42" s="420"/>
      <c r="G42" s="420"/>
      <c r="H42" s="420"/>
      <c r="I42" s="419"/>
      <c r="J42" s="418"/>
      <c r="K42" s="335"/>
    </row>
    <row r="43" customFormat="false" ht="12.6" hidden="false" customHeight="true" outlineLevel="0" collapsed="false">
      <c r="A43" s="29"/>
      <c r="B43" s="29"/>
      <c r="C43" s="29"/>
      <c r="D43" s="62"/>
      <c r="E43" s="421"/>
      <c r="F43" s="421"/>
      <c r="G43" s="421"/>
      <c r="H43" s="421"/>
      <c r="I43" s="62"/>
      <c r="J43" s="29"/>
      <c r="K43" s="29"/>
    </row>
    <row r="44" customFormat="false" ht="12.6" hidden="false" customHeight="true" outlineLevel="0" collapsed="false">
      <c r="A44" s="29"/>
      <c r="B44" s="29"/>
      <c r="C44" s="29"/>
      <c r="D44" s="62"/>
      <c r="E44" s="421"/>
      <c r="F44" s="421"/>
      <c r="G44" s="421"/>
      <c r="H44" s="421"/>
      <c r="I44" s="62"/>
      <c r="J44" s="29"/>
      <c r="K44" s="29"/>
    </row>
    <row r="45" customFormat="false" ht="12.6" hidden="false" customHeight="true" outlineLevel="0" collapsed="false">
      <c r="A45" s="29"/>
      <c r="B45" s="29"/>
      <c r="C45" s="211" t="s">
        <v>564</v>
      </c>
      <c r="D45" s="62"/>
      <c r="E45" s="421"/>
      <c r="F45" s="421"/>
      <c r="G45" s="421"/>
      <c r="H45" s="421"/>
      <c r="I45" s="62"/>
      <c r="J45" s="29"/>
      <c r="K45" s="29"/>
    </row>
    <row r="46" customFormat="false" ht="24" hidden="false" customHeight="true" outlineLevel="0" collapsed="false">
      <c r="A46" s="29"/>
      <c r="B46" s="29"/>
      <c r="C46" s="382" t="s">
        <v>295</v>
      </c>
      <c r="D46" s="383" t="s">
        <v>296</v>
      </c>
      <c r="E46" s="384" t="s">
        <v>297</v>
      </c>
      <c r="F46" s="384"/>
      <c r="G46" s="385" t="s">
        <v>298</v>
      </c>
      <c r="H46" s="386" t="s">
        <v>299</v>
      </c>
      <c r="I46" s="387" t="s">
        <v>300</v>
      </c>
      <c r="J46" s="29"/>
      <c r="K46" s="29"/>
    </row>
    <row r="47" customFormat="false" ht="22.5" hidden="false" customHeight="true" outlineLevel="0" collapsed="false">
      <c r="A47" s="29"/>
      <c r="B47" s="29"/>
      <c r="C47" s="382"/>
      <c r="D47" s="391" t="s">
        <v>301</v>
      </c>
      <c r="E47" s="384"/>
      <c r="F47" s="384"/>
      <c r="G47" s="392" t="s">
        <v>48</v>
      </c>
      <c r="H47" s="393" t="s">
        <v>49</v>
      </c>
      <c r="I47" s="394" t="s">
        <v>50</v>
      </c>
      <c r="J47" s="29"/>
      <c r="K47" s="29"/>
    </row>
    <row r="48" customFormat="false" ht="22.5" hidden="false" customHeight="true" outlineLevel="0" collapsed="false">
      <c r="A48" s="29"/>
      <c r="B48" s="29"/>
      <c r="C48" s="395" t="s">
        <v>322</v>
      </c>
      <c r="D48" s="396" t="s">
        <v>565</v>
      </c>
      <c r="E48" s="397" t="s">
        <v>284</v>
      </c>
      <c r="F48" s="397"/>
      <c r="G48" s="398" t="n">
        <v>960</v>
      </c>
      <c r="H48" s="398" t="n">
        <v>0.09</v>
      </c>
      <c r="I48" s="399" t="n">
        <f aca="false">G48*H48</f>
        <v>86.4</v>
      </c>
      <c r="J48" s="29"/>
      <c r="K48" s="29"/>
    </row>
    <row r="49" customFormat="false" ht="12.6" hidden="false" customHeight="true" outlineLevel="0" collapsed="false">
      <c r="A49" s="29"/>
      <c r="B49" s="29"/>
      <c r="C49" s="29"/>
      <c r="D49" s="62"/>
      <c r="E49" s="421"/>
      <c r="F49" s="421"/>
      <c r="G49" s="421"/>
      <c r="H49" s="421"/>
      <c r="I49" s="62"/>
      <c r="J49" s="29"/>
      <c r="K49" s="29"/>
    </row>
    <row r="50" customFormat="false" ht="12.6" hidden="false" customHeight="true" outlineLevel="0" collapsed="false">
      <c r="A50" s="29"/>
      <c r="B50" s="29"/>
      <c r="C50" s="29"/>
      <c r="D50" s="62"/>
      <c r="E50" s="421"/>
      <c r="F50" s="421"/>
      <c r="G50" s="421"/>
      <c r="H50" s="421"/>
      <c r="I50" s="62"/>
      <c r="J50" s="29"/>
      <c r="K50" s="29"/>
    </row>
    <row r="51" customFormat="false" ht="20.1" hidden="false" customHeight="true" outlineLevel="0" collapsed="false">
      <c r="A51" s="29"/>
      <c r="B51" s="203" t="s">
        <v>342</v>
      </c>
      <c r="C51" s="203"/>
      <c r="D51" s="62"/>
      <c r="E51" s="62"/>
      <c r="F51" s="62"/>
      <c r="G51" s="62"/>
      <c r="H51" s="62"/>
      <c r="I51" s="62"/>
      <c r="J51" s="29"/>
      <c r="K51" s="29"/>
    </row>
    <row r="52" customFormat="false" ht="15.75" hidden="false" customHeight="true" outlineLevel="0" collapsed="false">
      <c r="B52" s="331" t="s">
        <v>122</v>
      </c>
      <c r="C52" s="342" t="s">
        <v>343</v>
      </c>
      <c r="D52" s="342"/>
      <c r="E52" s="342"/>
      <c r="F52" s="342"/>
      <c r="G52" s="342"/>
      <c r="H52" s="342"/>
      <c r="I52" s="342"/>
      <c r="J52" s="422"/>
      <c r="K52" s="423"/>
    </row>
    <row r="53" customFormat="false" ht="24.95" hidden="false" customHeight="true" outlineLevel="0" collapsed="false">
      <c r="B53" s="424"/>
      <c r="C53" s="192" t="s">
        <v>344</v>
      </c>
      <c r="D53" s="192"/>
      <c r="E53" s="192"/>
      <c r="F53" s="192"/>
      <c r="G53" s="192"/>
      <c r="H53" s="192"/>
      <c r="I53" s="192"/>
      <c r="J53" s="192"/>
      <c r="K53" s="373"/>
    </row>
    <row r="54" customFormat="false" ht="24.95" hidden="false" customHeight="true" outlineLevel="0" collapsed="false">
      <c r="B54" s="425"/>
      <c r="C54" s="426" t="s">
        <v>345</v>
      </c>
      <c r="D54" s="426"/>
      <c r="E54" s="426"/>
      <c r="F54" s="427"/>
      <c r="G54" s="385" t="s">
        <v>346</v>
      </c>
      <c r="H54" s="428" t="s">
        <v>347</v>
      </c>
      <c r="I54" s="387" t="s">
        <v>348</v>
      </c>
      <c r="J54" s="29"/>
      <c r="K54" s="373"/>
    </row>
    <row r="55" customFormat="false" ht="20.1" hidden="false" customHeight="true" outlineLevel="0" collapsed="false">
      <c r="B55" s="425"/>
      <c r="C55" s="426"/>
      <c r="D55" s="426"/>
      <c r="E55" s="426"/>
      <c r="F55" s="429"/>
      <c r="G55" s="392" t="s">
        <v>48</v>
      </c>
      <c r="H55" s="430" t="s">
        <v>49</v>
      </c>
      <c r="I55" s="394" t="s">
        <v>50</v>
      </c>
      <c r="J55" s="29"/>
      <c r="K55" s="373"/>
    </row>
    <row r="56" customFormat="false" ht="12.95" hidden="false" customHeight="true" outlineLevel="0" collapsed="false">
      <c r="B56" s="425"/>
      <c r="C56" s="431" t="s">
        <v>349</v>
      </c>
      <c r="D56" s="437" t="s">
        <v>352</v>
      </c>
      <c r="E56" s="438"/>
      <c r="F56" s="433"/>
      <c r="G56" s="434" t="n">
        <v>0.09</v>
      </c>
      <c r="H56" s="435" t="n">
        <v>4</v>
      </c>
      <c r="I56" s="436" t="n">
        <f aca="false">G56*H56</f>
        <v>0.36</v>
      </c>
      <c r="J56" s="29"/>
      <c r="K56" s="373"/>
    </row>
    <row r="57" customFormat="false" ht="12.95" hidden="false" customHeight="true" outlineLevel="0" collapsed="false">
      <c r="B57" s="425"/>
      <c r="C57" s="431" t="s">
        <v>351</v>
      </c>
      <c r="D57" s="437" t="s">
        <v>354</v>
      </c>
      <c r="E57" s="438"/>
      <c r="F57" s="438"/>
      <c r="G57" s="439" t="n">
        <v>0.025</v>
      </c>
      <c r="H57" s="440" t="n">
        <v>10</v>
      </c>
      <c r="I57" s="441" t="n">
        <f aca="false">+G57*H57</f>
        <v>0.25</v>
      </c>
      <c r="J57" s="29"/>
      <c r="K57" s="373"/>
    </row>
    <row r="58" customFormat="false" ht="12.95" hidden="false" customHeight="true" outlineLevel="0" collapsed="false">
      <c r="B58" s="425"/>
      <c r="C58" s="431" t="s">
        <v>353</v>
      </c>
      <c r="D58" s="442" t="s">
        <v>356</v>
      </c>
      <c r="E58" s="443"/>
      <c r="F58" s="444"/>
      <c r="G58" s="445" t="n">
        <f aca="false">+SUM(3)/24</f>
        <v>0.125</v>
      </c>
      <c r="H58" s="446" t="n">
        <v>1</v>
      </c>
      <c r="I58" s="447" t="n">
        <f aca="false">+SUM(G58)*H58</f>
        <v>0.125</v>
      </c>
      <c r="J58" s="29"/>
      <c r="K58" s="373"/>
    </row>
    <row r="59" customFormat="false" ht="12.95" hidden="false" customHeight="true" outlineLevel="0" collapsed="false">
      <c r="B59" s="425"/>
      <c r="C59" s="431" t="s">
        <v>355</v>
      </c>
      <c r="D59" s="442" t="s">
        <v>358</v>
      </c>
      <c r="E59" s="443"/>
      <c r="F59" s="444"/>
      <c r="G59" s="445" t="n">
        <f aca="false">+SUM(4)/24</f>
        <v>0.166666666666667</v>
      </c>
      <c r="H59" s="446" t="n">
        <v>1</v>
      </c>
      <c r="I59" s="447" t="n">
        <f aca="false">+SUM(G59)*H59</f>
        <v>0.166666666666667</v>
      </c>
      <c r="J59" s="29"/>
      <c r="K59" s="373"/>
    </row>
    <row r="60" customFormat="false" ht="12.95" hidden="false" customHeight="true" outlineLevel="0" collapsed="false">
      <c r="B60" s="425"/>
      <c r="C60" s="431" t="s">
        <v>357</v>
      </c>
      <c r="D60" s="442" t="s">
        <v>360</v>
      </c>
      <c r="E60" s="443"/>
      <c r="F60" s="444"/>
      <c r="G60" s="445" t="n">
        <f aca="false">+SUM(1)/24</f>
        <v>0.0416666666666667</v>
      </c>
      <c r="H60" s="446" t="n">
        <v>6</v>
      </c>
      <c r="I60" s="447" t="n">
        <f aca="false">+SUM(G60)*H60</f>
        <v>0.25</v>
      </c>
      <c r="J60" s="29"/>
      <c r="K60" s="373"/>
    </row>
    <row r="61" customFormat="false" ht="12.95" hidden="false" customHeight="true" outlineLevel="0" collapsed="false">
      <c r="B61" s="425"/>
      <c r="C61" s="431" t="s">
        <v>359</v>
      </c>
      <c r="D61" s="442" t="s">
        <v>362</v>
      </c>
      <c r="E61" s="443"/>
      <c r="F61" s="444"/>
      <c r="G61" s="445" t="n">
        <f aca="false">+SUM(3)/24</f>
        <v>0.125</v>
      </c>
      <c r="H61" s="446" t="n">
        <v>6</v>
      </c>
      <c r="I61" s="447" t="n">
        <f aca="false">+SUM(G61)*H61</f>
        <v>0.75</v>
      </c>
      <c r="J61" s="29"/>
      <c r="K61" s="373"/>
    </row>
    <row r="62" customFormat="false" ht="12.95" hidden="false" customHeight="true" outlineLevel="0" collapsed="false">
      <c r="B62" s="425"/>
      <c r="C62" s="431" t="s">
        <v>361</v>
      </c>
      <c r="D62" s="442" t="s">
        <v>363</v>
      </c>
      <c r="E62" s="443"/>
      <c r="F62" s="444"/>
      <c r="G62" s="448" t="n">
        <f aca="false">+SUM(5)/24</f>
        <v>0.208333333333333</v>
      </c>
      <c r="H62" s="449" t="n">
        <v>6</v>
      </c>
      <c r="I62" s="447" t="n">
        <f aca="false">+SUM(G62)*H62</f>
        <v>1.25</v>
      </c>
      <c r="J62" s="29"/>
      <c r="K62" s="373"/>
    </row>
    <row r="63" customFormat="false" ht="12.95" hidden="false" customHeight="true" outlineLevel="0" collapsed="false">
      <c r="B63" s="425"/>
      <c r="C63" s="431" t="s">
        <v>28</v>
      </c>
      <c r="D63" s="442" t="s">
        <v>364</v>
      </c>
      <c r="E63" s="443"/>
      <c r="F63" s="444"/>
      <c r="G63" s="450" t="n">
        <f aca="false">+SUM(18)/24</f>
        <v>0.75</v>
      </c>
      <c r="H63" s="449" t="n">
        <v>1</v>
      </c>
      <c r="I63" s="447" t="n">
        <f aca="false">+SUM(G63)*H63</f>
        <v>0.75</v>
      </c>
      <c r="J63" s="29"/>
      <c r="K63" s="373"/>
    </row>
    <row r="64" customFormat="false" ht="12.95" hidden="false" customHeight="true" outlineLevel="0" collapsed="false">
      <c r="B64" s="425"/>
      <c r="C64" s="431" t="s">
        <v>30</v>
      </c>
      <c r="D64" s="442" t="s">
        <v>365</v>
      </c>
      <c r="E64" s="443"/>
      <c r="F64" s="444"/>
      <c r="G64" s="450" t="n">
        <f aca="false">+SUM(3.5)/24</f>
        <v>0.145833333333333</v>
      </c>
      <c r="H64" s="449" t="n">
        <v>4</v>
      </c>
      <c r="I64" s="447" t="n">
        <f aca="false">+SUM(G64)*H64</f>
        <v>0.583333333333333</v>
      </c>
      <c r="J64" s="29"/>
      <c r="K64" s="373"/>
    </row>
    <row r="65" customFormat="false" ht="12.95" hidden="false" customHeight="true" outlineLevel="0" collapsed="false">
      <c r="B65" s="425"/>
      <c r="C65" s="431" t="s">
        <v>32</v>
      </c>
      <c r="D65" s="442" t="s">
        <v>367</v>
      </c>
      <c r="E65" s="443"/>
      <c r="F65" s="444"/>
      <c r="G65" s="450" t="n">
        <f aca="false">+SUM(3.2)/24</f>
        <v>0.133333333333333</v>
      </c>
      <c r="H65" s="449" t="n">
        <v>6</v>
      </c>
      <c r="I65" s="447" t="n">
        <f aca="false">+SUM(G65)*H65</f>
        <v>0.8</v>
      </c>
      <c r="J65" s="29"/>
      <c r="K65" s="373"/>
    </row>
    <row r="66" customFormat="false" ht="12.95" hidden="false" customHeight="true" outlineLevel="0" collapsed="false">
      <c r="B66" s="425"/>
      <c r="C66" s="431" t="s">
        <v>366</v>
      </c>
      <c r="D66" s="442" t="s">
        <v>371</v>
      </c>
      <c r="E66" s="443"/>
      <c r="F66" s="444"/>
      <c r="G66" s="445" t="n">
        <f aca="false">+SUM(50)/100</f>
        <v>0.5</v>
      </c>
      <c r="H66" s="449" t="n">
        <v>4</v>
      </c>
      <c r="I66" s="447" t="n">
        <f aca="false">+SUM(G66)*H66</f>
        <v>2</v>
      </c>
      <c r="J66" s="29"/>
      <c r="K66" s="373"/>
    </row>
    <row r="67" customFormat="false" ht="12.95" hidden="false" customHeight="true" outlineLevel="0" collapsed="false">
      <c r="B67" s="425"/>
      <c r="C67" s="431" t="s">
        <v>368</v>
      </c>
      <c r="D67" s="442" t="s">
        <v>373</v>
      </c>
      <c r="E67" s="443"/>
      <c r="F67" s="444"/>
      <c r="G67" s="445" t="n">
        <f aca="false">+SUM(1.5)/24</f>
        <v>0.0625</v>
      </c>
      <c r="H67" s="449" t="n">
        <v>6</v>
      </c>
      <c r="I67" s="447" t="n">
        <f aca="false">+SUM(G67)*H67</f>
        <v>0.375</v>
      </c>
      <c r="J67" s="29"/>
      <c r="K67" s="373"/>
    </row>
    <row r="68" customFormat="false" ht="12.95" hidden="false" customHeight="true" outlineLevel="0" collapsed="false">
      <c r="B68" s="425"/>
      <c r="C68" s="431" t="s">
        <v>370</v>
      </c>
      <c r="D68" s="437" t="s">
        <v>379</v>
      </c>
      <c r="E68" s="438"/>
      <c r="F68" s="438"/>
      <c r="G68" s="434" t="n">
        <v>1.36</v>
      </c>
      <c r="H68" s="435" t="n">
        <v>1</v>
      </c>
      <c r="I68" s="441" t="n">
        <f aca="false">+G68*H68</f>
        <v>1.36</v>
      </c>
      <c r="J68" s="29"/>
      <c r="K68" s="373"/>
    </row>
    <row r="69" customFormat="false" ht="12.95" hidden="false" customHeight="true" outlineLevel="0" collapsed="false">
      <c r="B69" s="425"/>
      <c r="C69" s="431" t="s">
        <v>372</v>
      </c>
      <c r="D69" s="576" t="s">
        <v>523</v>
      </c>
      <c r="E69" s="576"/>
      <c r="F69" s="576"/>
      <c r="G69" s="434" t="n">
        <v>12</v>
      </c>
      <c r="H69" s="435" t="n">
        <v>3</v>
      </c>
      <c r="I69" s="436" t="n">
        <f aca="false">+H69*G69</f>
        <v>36</v>
      </c>
      <c r="J69" s="29"/>
      <c r="K69" s="373"/>
    </row>
    <row r="70" customFormat="false" ht="12.95" hidden="false" customHeight="true" outlineLevel="0" collapsed="false">
      <c r="B70" s="425"/>
      <c r="C70" s="294"/>
      <c r="D70" s="416"/>
      <c r="E70" s="416" t="s">
        <v>384</v>
      </c>
      <c r="F70" s="416"/>
      <c r="G70" s="416"/>
      <c r="H70" s="416"/>
      <c r="I70" s="456" t="n">
        <f aca="false">SUM(I56:I69)</f>
        <v>45.02</v>
      </c>
      <c r="J70" s="61"/>
      <c r="K70" s="373"/>
    </row>
    <row r="71" customFormat="false" ht="12.95" hidden="false" customHeight="true" outlineLevel="0" collapsed="false">
      <c r="B71" s="425"/>
      <c r="C71" s="294"/>
      <c r="D71" s="416"/>
      <c r="E71" s="416"/>
      <c r="F71" s="416"/>
      <c r="G71" s="416"/>
      <c r="H71" s="416"/>
      <c r="I71" s="457"/>
      <c r="J71" s="61"/>
      <c r="K71" s="373"/>
    </row>
    <row r="72" customFormat="false" ht="12.95" hidden="false" customHeight="true" outlineLevel="0" collapsed="false">
      <c r="B72" s="425"/>
      <c r="C72" s="211" t="s">
        <v>564</v>
      </c>
      <c r="D72" s="416"/>
      <c r="E72" s="416"/>
      <c r="F72" s="416"/>
      <c r="G72" s="416"/>
      <c r="H72" s="416"/>
      <c r="I72" s="457"/>
      <c r="J72" s="61"/>
      <c r="K72" s="373"/>
    </row>
    <row r="73" customFormat="false" ht="12.95" hidden="false" customHeight="true" outlineLevel="0" collapsed="false">
      <c r="B73" s="425"/>
      <c r="C73" s="426" t="s">
        <v>345</v>
      </c>
      <c r="D73" s="426"/>
      <c r="E73" s="426"/>
      <c r="F73" s="427"/>
      <c r="G73" s="385" t="s">
        <v>346</v>
      </c>
      <c r="H73" s="428" t="s">
        <v>347</v>
      </c>
      <c r="I73" s="387" t="s">
        <v>348</v>
      </c>
      <c r="J73" s="61"/>
      <c r="K73" s="373"/>
    </row>
    <row r="74" customFormat="false" ht="12.95" hidden="false" customHeight="true" outlineLevel="0" collapsed="false">
      <c r="B74" s="425"/>
      <c r="C74" s="426"/>
      <c r="D74" s="426"/>
      <c r="E74" s="426"/>
      <c r="F74" s="429"/>
      <c r="G74" s="392" t="s">
        <v>48</v>
      </c>
      <c r="H74" s="430" t="s">
        <v>49</v>
      </c>
      <c r="I74" s="394" t="s">
        <v>50</v>
      </c>
      <c r="J74" s="61"/>
      <c r="K74" s="373"/>
    </row>
    <row r="75" customFormat="false" ht="12.95" hidden="false" customHeight="true" outlineLevel="0" collapsed="false">
      <c r="B75" s="425"/>
      <c r="C75" s="431" t="s">
        <v>374</v>
      </c>
      <c r="D75" s="576" t="s">
        <v>566</v>
      </c>
      <c r="E75" s="576"/>
      <c r="F75" s="576"/>
      <c r="G75" s="434" t="n">
        <v>12</v>
      </c>
      <c r="H75" s="435" t="n">
        <v>2</v>
      </c>
      <c r="I75" s="436" t="n">
        <f aca="false">+H75*G75</f>
        <v>24</v>
      </c>
      <c r="J75" s="61"/>
      <c r="K75" s="373"/>
    </row>
    <row r="76" customFormat="false" ht="12.95" hidden="false" customHeight="true" outlineLevel="0" collapsed="false">
      <c r="B76" s="460"/>
      <c r="C76" s="461"/>
      <c r="D76" s="462"/>
      <c r="E76" s="462"/>
      <c r="F76" s="462"/>
      <c r="G76" s="334"/>
      <c r="H76" s="461"/>
      <c r="I76" s="461"/>
      <c r="J76" s="418"/>
      <c r="K76" s="335"/>
    </row>
    <row r="77" customFormat="false" ht="12.95" hidden="false" customHeight="true" outlineLevel="0" collapsed="false">
      <c r="B77" s="341"/>
      <c r="C77" s="341"/>
      <c r="D77" s="463"/>
      <c r="E77" s="463"/>
      <c r="F77" s="463"/>
      <c r="G77" s="464"/>
      <c r="H77" s="341"/>
      <c r="I77" s="341"/>
      <c r="J77" s="29"/>
      <c r="K77" s="29"/>
    </row>
    <row r="78" customFormat="false" ht="12.95" hidden="false" customHeight="true" outlineLevel="0" collapsed="false">
      <c r="B78" s="341"/>
      <c r="C78" s="341"/>
      <c r="D78" s="463"/>
      <c r="E78" s="463"/>
      <c r="F78" s="463"/>
      <c r="G78" s="464"/>
      <c r="H78" s="341"/>
      <c r="I78" s="341"/>
      <c r="J78" s="29"/>
      <c r="K78" s="29"/>
    </row>
    <row r="79" customFormat="false" ht="12.95" hidden="false" customHeight="true" outlineLevel="0" collapsed="false">
      <c r="B79" s="341"/>
      <c r="C79" s="341"/>
      <c r="D79" s="463"/>
      <c r="E79" s="463"/>
      <c r="F79" s="463"/>
      <c r="G79" s="464"/>
      <c r="H79" s="341"/>
      <c r="I79" s="341"/>
      <c r="J79" s="29"/>
      <c r="K79" s="29"/>
    </row>
    <row r="80" customFormat="false" ht="12.95" hidden="false" customHeight="true" outlineLevel="0" collapsed="false">
      <c r="B80" s="341"/>
      <c r="C80" s="341"/>
      <c r="D80" s="463"/>
      <c r="E80" s="463"/>
      <c r="F80" s="463"/>
      <c r="G80" s="464"/>
      <c r="H80" s="341"/>
      <c r="I80" s="341"/>
      <c r="J80" s="29"/>
      <c r="K80" s="29"/>
    </row>
    <row r="81" customFormat="false" ht="12.95" hidden="false" customHeight="true" outlineLevel="0" collapsed="false">
      <c r="B81" s="341"/>
      <c r="C81" s="341"/>
      <c r="D81" s="463"/>
      <c r="E81" s="463"/>
      <c r="F81" s="463"/>
      <c r="G81" s="464"/>
      <c r="H81" s="341"/>
      <c r="I81" s="341"/>
      <c r="J81" s="29"/>
      <c r="K81" s="29"/>
    </row>
    <row r="82" customFormat="false" ht="12.95" hidden="false" customHeight="true" outlineLevel="0" collapsed="false">
      <c r="B82" s="341"/>
      <c r="C82" s="341"/>
      <c r="D82" s="463"/>
      <c r="E82" s="463"/>
      <c r="F82" s="463"/>
      <c r="G82" s="464"/>
      <c r="H82" s="341"/>
      <c r="I82" s="341"/>
      <c r="J82" s="29"/>
      <c r="K82" s="29"/>
    </row>
    <row r="83" customFormat="false" ht="12.95" hidden="false" customHeight="true" outlineLevel="0" collapsed="false">
      <c r="B83" s="341"/>
      <c r="C83" s="341"/>
      <c r="D83" s="463"/>
      <c r="E83" s="463"/>
      <c r="F83" s="463"/>
      <c r="G83" s="464"/>
      <c r="H83" s="341"/>
      <c r="I83" s="341"/>
      <c r="J83" s="29"/>
      <c r="K83" s="29"/>
    </row>
    <row r="84" customFormat="false" ht="12.95" hidden="false" customHeight="true" outlineLevel="0" collapsed="false">
      <c r="B84" s="341"/>
      <c r="C84" s="341"/>
      <c r="D84" s="463"/>
      <c r="E84" s="463"/>
      <c r="F84" s="463"/>
      <c r="G84" s="464"/>
      <c r="H84" s="341"/>
      <c r="I84" s="341"/>
      <c r="J84" s="29"/>
      <c r="K84" s="29"/>
    </row>
    <row r="85" customFormat="false" ht="12.95" hidden="false" customHeight="true" outlineLevel="0" collapsed="false">
      <c r="B85" s="341"/>
      <c r="C85" s="341"/>
      <c r="D85" s="463"/>
      <c r="E85" s="463"/>
      <c r="F85" s="463"/>
      <c r="G85" s="464"/>
      <c r="H85" s="341"/>
      <c r="I85" s="341"/>
      <c r="J85" s="29"/>
      <c r="K85" s="29"/>
    </row>
    <row r="86" customFormat="false" ht="12.95" hidden="false" customHeight="true" outlineLevel="0" collapsed="false">
      <c r="B86" s="341"/>
      <c r="C86" s="341"/>
      <c r="D86" s="463"/>
      <c r="E86" s="463"/>
      <c r="F86" s="463"/>
      <c r="G86" s="464"/>
      <c r="H86" s="341"/>
      <c r="I86" s="341"/>
      <c r="J86" s="29"/>
      <c r="K86" s="29"/>
    </row>
    <row r="87" customFormat="false" ht="12.95" hidden="false" customHeight="true" outlineLevel="0" collapsed="false">
      <c r="B87" s="341"/>
      <c r="C87" s="341"/>
      <c r="D87" s="463"/>
      <c r="E87" s="463"/>
      <c r="F87" s="463"/>
      <c r="G87" s="464"/>
      <c r="H87" s="341"/>
      <c r="I87" s="341"/>
      <c r="J87" s="29"/>
      <c r="K87" s="29"/>
    </row>
    <row r="88" customFormat="false" ht="12.95" hidden="false" customHeight="true" outlineLevel="0" collapsed="false">
      <c r="B88" s="341"/>
      <c r="C88" s="341"/>
      <c r="D88" s="463"/>
      <c r="E88" s="463"/>
      <c r="F88" s="463"/>
      <c r="G88" s="464"/>
      <c r="H88" s="341"/>
      <c r="I88" s="341"/>
      <c r="J88" s="29"/>
      <c r="K88" s="29"/>
    </row>
    <row r="89" customFormat="false" ht="12.95" hidden="false" customHeight="true" outlineLevel="0" collapsed="false">
      <c r="B89" s="341"/>
      <c r="C89" s="341"/>
      <c r="D89" s="463"/>
      <c r="E89" s="463"/>
      <c r="F89" s="463"/>
      <c r="G89" s="464"/>
      <c r="H89" s="341"/>
      <c r="I89" s="341"/>
      <c r="J89" s="29"/>
      <c r="K89" s="29"/>
    </row>
    <row r="90" customFormat="false" ht="12.95" hidden="false" customHeight="true" outlineLevel="0" collapsed="false">
      <c r="B90" s="341"/>
      <c r="C90" s="341"/>
      <c r="D90" s="463"/>
      <c r="E90" s="463"/>
      <c r="F90" s="463"/>
      <c r="G90" s="464"/>
      <c r="H90" s="341"/>
      <c r="I90" s="341"/>
      <c r="J90" s="29"/>
      <c r="K90" s="29"/>
    </row>
    <row r="91" customFormat="false" ht="20.1" hidden="false" customHeight="true" outlineLevel="0" collapsed="false">
      <c r="B91" s="465" t="s">
        <v>386</v>
      </c>
      <c r="C91" s="203"/>
      <c r="D91" s="466"/>
      <c r="E91" s="62"/>
      <c r="F91" s="62"/>
      <c r="G91" s="62"/>
      <c r="H91" s="62"/>
      <c r="I91" s="62"/>
      <c r="J91" s="29"/>
      <c r="K91" s="29"/>
    </row>
    <row r="92" customFormat="false" ht="39.75" hidden="false" customHeight="true" outlineLevel="0" collapsed="false">
      <c r="B92" s="467"/>
      <c r="C92" s="468" t="s">
        <v>387</v>
      </c>
      <c r="D92" s="468"/>
      <c r="E92" s="468"/>
      <c r="F92" s="468"/>
      <c r="G92" s="468"/>
      <c r="H92" s="468"/>
      <c r="I92" s="468"/>
      <c r="J92" s="468"/>
      <c r="K92" s="423"/>
    </row>
    <row r="93" customFormat="false" ht="17.25" hidden="false" customHeight="true" outlineLevel="0" collapsed="false">
      <c r="B93" s="469"/>
      <c r="C93" s="577"/>
      <c r="D93" s="577"/>
      <c r="E93" s="577"/>
      <c r="F93" s="577"/>
      <c r="G93" s="577"/>
      <c r="H93" s="192"/>
      <c r="I93" s="192"/>
      <c r="J93" s="192"/>
      <c r="K93" s="373"/>
    </row>
    <row r="94" customFormat="false" ht="12.95" hidden="false" customHeight="true" outlineLevel="0" collapsed="false">
      <c r="B94" s="469"/>
      <c r="C94" s="392" t="s">
        <v>388</v>
      </c>
      <c r="D94" s="392"/>
      <c r="E94" s="578" t="s">
        <v>389</v>
      </c>
      <c r="F94" s="578"/>
      <c r="G94" s="579" t="s">
        <v>390</v>
      </c>
      <c r="H94" s="473" t="s">
        <v>391</v>
      </c>
      <c r="I94" s="473"/>
      <c r="J94" s="29"/>
      <c r="K94" s="373"/>
    </row>
    <row r="95" customFormat="false" ht="12.95" hidden="false" customHeight="true" outlineLevel="0" collapsed="false">
      <c r="B95" s="469"/>
      <c r="C95" s="392"/>
      <c r="D95" s="392"/>
      <c r="E95" s="578"/>
      <c r="F95" s="578"/>
      <c r="G95" s="579"/>
      <c r="H95" s="473"/>
      <c r="I95" s="473"/>
      <c r="J95" s="29"/>
      <c r="K95" s="373"/>
    </row>
    <row r="96" customFormat="false" ht="12.95" hidden="false" customHeight="true" outlineLevel="0" collapsed="false">
      <c r="B96" s="469"/>
      <c r="C96" s="392"/>
      <c r="D96" s="392"/>
      <c r="E96" s="392" t="s">
        <v>48</v>
      </c>
      <c r="F96" s="392"/>
      <c r="G96" s="393" t="s">
        <v>49</v>
      </c>
      <c r="H96" s="473"/>
      <c r="I96" s="473"/>
      <c r="J96" s="29"/>
      <c r="K96" s="373"/>
    </row>
    <row r="97" customFormat="false" ht="12.95" hidden="false" customHeight="true" outlineLevel="0" collapsed="false">
      <c r="B97" s="469"/>
      <c r="C97" s="474" t="s">
        <v>9</v>
      </c>
      <c r="D97" s="475" t="s">
        <v>392</v>
      </c>
      <c r="E97" s="476" t="n">
        <f aca="false">2500/4</f>
        <v>625</v>
      </c>
      <c r="F97" s="476"/>
      <c r="G97" s="477" t="n">
        <v>100</v>
      </c>
      <c r="H97" s="447" t="n">
        <f aca="false">+SUM((E97+G97)/12)/SUM(8*22*60)*120*4</f>
        <v>2.74621212121212</v>
      </c>
      <c r="I97" s="447"/>
      <c r="J97" s="29"/>
      <c r="K97" s="373"/>
    </row>
    <row r="98" customFormat="false" ht="12.95" hidden="false" customHeight="true" outlineLevel="0" collapsed="false">
      <c r="B98" s="469"/>
      <c r="C98" s="474" t="s">
        <v>13</v>
      </c>
      <c r="D98" s="475" t="s">
        <v>393</v>
      </c>
      <c r="E98" s="478" t="n">
        <f aca="false">300/2</f>
        <v>150</v>
      </c>
      <c r="F98" s="478"/>
      <c r="G98" s="406" t="n">
        <v>50</v>
      </c>
      <c r="H98" s="447" t="n">
        <f aca="false">+SUM((E98+G98)/12)/SUM(8*22*60)*120*4</f>
        <v>0.757575757575758</v>
      </c>
      <c r="I98" s="447"/>
      <c r="J98" s="29"/>
      <c r="K98" s="373"/>
    </row>
    <row r="99" customFormat="false" ht="12.95" hidden="false" customHeight="true" outlineLevel="0" collapsed="false">
      <c r="B99" s="469"/>
      <c r="C99" s="474" t="s">
        <v>16</v>
      </c>
      <c r="D99" s="475" t="s">
        <v>394</v>
      </c>
      <c r="E99" s="478" t="n">
        <f aca="false">690/10</f>
        <v>69</v>
      </c>
      <c r="F99" s="478"/>
      <c r="G99" s="406"/>
      <c r="H99" s="479" t="n">
        <f aca="false">+SUM((E99+G99)/12)/SUM(8*22*60)*120*4</f>
        <v>0.261363636363636</v>
      </c>
      <c r="I99" s="479"/>
      <c r="J99" s="29"/>
      <c r="K99" s="373"/>
    </row>
    <row r="100" customFormat="false" ht="12.95" hidden="false" customHeight="true" outlineLevel="0" collapsed="false">
      <c r="B100" s="469"/>
      <c r="C100" s="474" t="s">
        <v>20</v>
      </c>
      <c r="D100" s="475" t="s">
        <v>395</v>
      </c>
      <c r="E100" s="478" t="n">
        <f aca="false">60/10</f>
        <v>6</v>
      </c>
      <c r="F100" s="478"/>
      <c r="G100" s="406"/>
      <c r="H100" s="479" t="n">
        <f aca="false">+SUM((E100+G100)/12)/SUM(8*22*60)*120*10</f>
        <v>0.0568181818181818</v>
      </c>
      <c r="I100" s="479"/>
      <c r="J100" s="29"/>
      <c r="K100" s="373"/>
    </row>
    <row r="101" customFormat="false" ht="12.95" hidden="false" customHeight="true" outlineLevel="0" collapsed="false">
      <c r="B101" s="469"/>
      <c r="C101" s="474" t="s">
        <v>22</v>
      </c>
      <c r="D101" s="480" t="s">
        <v>396</v>
      </c>
      <c r="E101" s="478" t="n">
        <f aca="false">180/5</f>
        <v>36</v>
      </c>
      <c r="F101" s="478"/>
      <c r="G101" s="406"/>
      <c r="H101" s="479" t="n">
        <f aca="false">+SUM((E101+G101)/12)/SUM(8*22*60)*120*3</f>
        <v>0.102272727272727</v>
      </c>
      <c r="I101" s="479"/>
      <c r="J101" s="29"/>
      <c r="K101" s="373"/>
    </row>
    <row r="102" customFormat="false" ht="12.95" hidden="false" customHeight="true" outlineLevel="0" collapsed="false">
      <c r="B102" s="469"/>
      <c r="C102" s="474" t="s">
        <v>24</v>
      </c>
      <c r="D102" s="480" t="s">
        <v>397</v>
      </c>
      <c r="E102" s="478" t="n">
        <v>6000</v>
      </c>
      <c r="F102" s="478"/>
      <c r="G102" s="406" t="n">
        <v>3000</v>
      </c>
      <c r="H102" s="482" t="n">
        <f aca="false">+SUM((E102+G102)/12)/SUM(8*22*60)*960-0.79</f>
        <v>67.3918181818182</v>
      </c>
      <c r="I102" s="482"/>
      <c r="J102" s="29"/>
      <c r="K102" s="373"/>
    </row>
    <row r="103" customFormat="false" ht="12.95" hidden="false" customHeight="true" outlineLevel="0" collapsed="false">
      <c r="B103" s="469"/>
      <c r="C103" s="483"/>
      <c r="D103" s="484" t="s">
        <v>292</v>
      </c>
      <c r="E103" s="478"/>
      <c r="F103" s="478"/>
      <c r="G103" s="404"/>
      <c r="H103" s="485"/>
      <c r="I103" s="485"/>
      <c r="J103" s="29"/>
      <c r="K103" s="373"/>
    </row>
    <row r="104" customFormat="false" ht="12.95" hidden="false" customHeight="true" outlineLevel="0" collapsed="false">
      <c r="B104" s="469"/>
      <c r="C104" s="486" t="s">
        <v>398</v>
      </c>
      <c r="D104" s="486"/>
      <c r="E104" s="486"/>
      <c r="F104" s="486"/>
      <c r="G104" s="486"/>
      <c r="H104" s="456" t="n">
        <f aca="false">+SUM(H97:I102)</f>
        <v>71.3160606060606</v>
      </c>
      <c r="I104" s="456"/>
      <c r="J104" s="29"/>
      <c r="K104" s="373"/>
    </row>
    <row r="105" customFormat="false" ht="12.95" hidden="false" customHeight="true" outlineLevel="0" collapsed="false">
      <c r="B105" s="469"/>
      <c r="C105" s="416"/>
      <c r="D105" s="416"/>
      <c r="E105" s="416"/>
      <c r="F105" s="416"/>
      <c r="G105" s="416"/>
      <c r="H105" s="457"/>
      <c r="I105" s="457"/>
      <c r="J105" s="29"/>
      <c r="K105" s="373"/>
    </row>
    <row r="106" customFormat="false" ht="12.95" hidden="false" customHeight="true" outlineLevel="0" collapsed="false">
      <c r="B106" s="469"/>
      <c r="C106" s="470" t="s">
        <v>388</v>
      </c>
      <c r="D106" s="470"/>
      <c r="E106" s="471" t="s">
        <v>389</v>
      </c>
      <c r="F106" s="471"/>
      <c r="G106" s="472" t="s">
        <v>390</v>
      </c>
      <c r="H106" s="473" t="s">
        <v>391</v>
      </c>
      <c r="I106" s="473"/>
      <c r="J106" s="29"/>
      <c r="K106" s="373"/>
    </row>
    <row r="107" customFormat="false" ht="12.95" hidden="false" customHeight="true" outlineLevel="0" collapsed="false">
      <c r="B107" s="469"/>
      <c r="C107" s="470"/>
      <c r="D107" s="470"/>
      <c r="E107" s="471"/>
      <c r="F107" s="471"/>
      <c r="G107" s="472"/>
      <c r="H107" s="473"/>
      <c r="I107" s="473"/>
      <c r="J107" s="29"/>
      <c r="K107" s="373"/>
    </row>
    <row r="108" customFormat="false" ht="12.95" hidden="false" customHeight="true" outlineLevel="0" collapsed="false">
      <c r="B108" s="469"/>
      <c r="C108" s="470"/>
      <c r="D108" s="470"/>
      <c r="E108" s="392" t="s">
        <v>48</v>
      </c>
      <c r="F108" s="392"/>
      <c r="G108" s="393" t="s">
        <v>49</v>
      </c>
      <c r="H108" s="473"/>
      <c r="I108" s="473"/>
      <c r="J108" s="29"/>
      <c r="K108" s="373"/>
    </row>
    <row r="109" customFormat="false" ht="12.95" hidden="false" customHeight="true" outlineLevel="0" collapsed="false">
      <c r="B109" s="469"/>
      <c r="C109" s="474" t="s">
        <v>26</v>
      </c>
      <c r="D109" s="480" t="s">
        <v>397</v>
      </c>
      <c r="E109" s="478" t="n">
        <v>6000</v>
      </c>
      <c r="F109" s="478"/>
      <c r="G109" s="406" t="n">
        <v>3000</v>
      </c>
      <c r="H109" s="482" t="n">
        <f aca="false">+SUM((E109+G109)/12)/SUM(8*22*60)*550+0.54</f>
        <v>39.6025</v>
      </c>
      <c r="I109" s="482"/>
      <c r="J109" s="29"/>
      <c r="K109" s="373"/>
    </row>
    <row r="110" customFormat="false" ht="12.95" hidden="false" customHeight="true" outlineLevel="0" collapsed="false">
      <c r="B110" s="417"/>
      <c r="C110" s="420"/>
      <c r="D110" s="420"/>
      <c r="E110" s="420"/>
      <c r="F110" s="420"/>
      <c r="G110" s="420"/>
      <c r="H110" s="419"/>
      <c r="I110" s="419"/>
      <c r="J110" s="418"/>
      <c r="K110" s="335"/>
    </row>
    <row r="111" customFormat="false" ht="12.95" hidden="false" customHeight="true" outlineLevel="0" collapsed="false">
      <c r="B111" s="29"/>
      <c r="C111" s="421"/>
      <c r="D111" s="421"/>
      <c r="E111" s="421"/>
      <c r="F111" s="421"/>
      <c r="G111" s="421"/>
      <c r="H111" s="61"/>
      <c r="I111" s="62"/>
      <c r="J111" s="29"/>
      <c r="K111" s="29"/>
    </row>
    <row r="112" customFormat="false" ht="12.95" hidden="false" customHeight="true" outlineLevel="0" collapsed="false">
      <c r="B112" s="179" t="s">
        <v>399</v>
      </c>
      <c r="C112" s="179"/>
      <c r="D112" s="179"/>
      <c r="E112" s="179"/>
      <c r="F112" s="179"/>
      <c r="G112" s="179"/>
      <c r="H112" s="179"/>
      <c r="I112" s="62" t="s">
        <v>293</v>
      </c>
      <c r="J112" s="29"/>
      <c r="K112" s="29"/>
    </row>
  </sheetData>
  <mergeCells count="68">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1:H41"/>
    <mergeCell ref="C46:C47"/>
    <mergeCell ref="E46:F47"/>
    <mergeCell ref="E48:F48"/>
    <mergeCell ref="C52:I52"/>
    <mergeCell ref="C53:J53"/>
    <mergeCell ref="C54:E55"/>
    <mergeCell ref="D69:F69"/>
    <mergeCell ref="E70:H70"/>
    <mergeCell ref="C73:E74"/>
    <mergeCell ref="D75:F75"/>
    <mergeCell ref="C92:J92"/>
    <mergeCell ref="C94:D96"/>
    <mergeCell ref="E94:F95"/>
    <mergeCell ref="G94:G95"/>
    <mergeCell ref="H94:I96"/>
    <mergeCell ref="E96:F96"/>
    <mergeCell ref="E97:F97"/>
    <mergeCell ref="H97:I97"/>
    <mergeCell ref="E98:F98"/>
    <mergeCell ref="H98:I98"/>
    <mergeCell ref="E99:F99"/>
    <mergeCell ref="H99:I99"/>
    <mergeCell ref="E100:F100"/>
    <mergeCell ref="H100:I100"/>
    <mergeCell ref="E101:F101"/>
    <mergeCell ref="H101:I101"/>
    <mergeCell ref="E102:F102"/>
    <mergeCell ref="H102:I102"/>
    <mergeCell ref="E103:F103"/>
    <mergeCell ref="H103:I103"/>
    <mergeCell ref="C104:G104"/>
    <mergeCell ref="H104:I104"/>
    <mergeCell ref="C106:D108"/>
    <mergeCell ref="E106:F107"/>
    <mergeCell ref="G106:G107"/>
    <mergeCell ref="H106:I108"/>
    <mergeCell ref="E108:F108"/>
    <mergeCell ref="E109:F109"/>
    <mergeCell ref="H109:I109"/>
    <mergeCell ref="B112:H11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4"/>
  <sheetViews>
    <sheetView showFormulas="false" showGridLines="true" showRowColHeaders="true" showZeros="true" rightToLeft="false" tabSelected="false" showOutlineSymbols="true" defaultGridColor="true" view="normal" topLeftCell="A67" colorId="64" zoomScale="100" zoomScaleNormal="100" zoomScalePageLayoutView="75" workbookViewId="0">
      <selection pane="topLeft" activeCell="G90" activeCellId="0" sqref="G90"/>
    </sheetView>
  </sheetViews>
  <sheetFormatPr defaultColWidth="11.0546875" defaultRowHeight="12.75" zeroHeight="false" outlineLevelRow="0" outlineLevelCol="0"/>
  <cols>
    <col collapsed="false" customWidth="true" hidden="false" outlineLevel="0" max="1" min="1" style="0" width="0.7"/>
    <col collapsed="false" customWidth="true" hidden="false" outlineLevel="0" max="2" min="2" style="69" width="3.85"/>
    <col collapsed="false" customWidth="true" hidden="false" outlineLevel="0" max="3" min="3" style="0" width="20.85"/>
    <col collapsed="false" customWidth="true" hidden="false" outlineLevel="0" max="4" min="4" style="0" width="12.42"/>
    <col collapsed="false" customWidth="true" hidden="false" outlineLevel="0" max="5" min="5" style="0" width="17.85"/>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567</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568</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569</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570</v>
      </c>
      <c r="D27" s="128"/>
      <c r="E27" s="540" t="s">
        <v>571</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549</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550</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551</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144" t="s">
        <v>432</v>
      </c>
      <c r="D37" s="144"/>
      <c r="E37" s="144"/>
      <c r="F37" s="144"/>
      <c r="G37" s="144"/>
      <c r="H37" s="14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2.75" hidden="false" customHeight="true" outlineLevel="0" collapsed="false">
      <c r="B38" s="143"/>
      <c r="C38" s="560" t="s">
        <v>552</v>
      </c>
      <c r="D38" s="560"/>
      <c r="E38" s="560"/>
      <c r="F38" s="560"/>
      <c r="G38" s="560"/>
      <c r="H38" s="560"/>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40.5" hidden="false" customHeight="true" outlineLevel="0" collapsed="false">
      <c r="B39" s="503" t="n">
        <v>2</v>
      </c>
      <c r="C39" s="149" t="s">
        <v>433</v>
      </c>
      <c r="D39" s="149"/>
      <c r="E39" s="149"/>
      <c r="F39" s="149"/>
      <c r="G39" s="149"/>
      <c r="H39" s="149"/>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3</v>
      </c>
      <c r="C40" s="151" t="s">
        <v>170</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150" t="n">
        <v>4</v>
      </c>
      <c r="C41" s="151" t="s">
        <v>171</v>
      </c>
      <c r="D41" s="151"/>
      <c r="E41" s="151"/>
      <c r="F41" s="151"/>
      <c r="G41" s="151"/>
      <c r="H41" s="151"/>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259" t="s">
        <v>572</v>
      </c>
      <c r="D47" s="259"/>
      <c r="E47" s="155" t="s">
        <v>407</v>
      </c>
      <c r="F47" s="155"/>
      <c r="G47" s="506" t="s">
        <v>235</v>
      </c>
      <c r="H47" s="506"/>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8" t="s">
        <v>93</v>
      </c>
      <c r="C48" s="263" t="s">
        <v>573</v>
      </c>
      <c r="D48" s="263"/>
      <c r="E48" s="543"/>
      <c r="F48" s="507"/>
      <c r="G48" s="585"/>
      <c r="H48" s="586"/>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72" t="n">
        <v>2</v>
      </c>
      <c r="C49" s="509" t="s">
        <v>574</v>
      </c>
      <c r="D49" s="509"/>
      <c r="E49" s="543"/>
      <c r="F49" s="507"/>
      <c r="G49" s="585"/>
      <c r="H49" s="586"/>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508"/>
      <c r="C50" s="509" t="s">
        <v>575</v>
      </c>
      <c r="D50" s="509"/>
      <c r="E50" s="543"/>
      <c r="F50" s="507"/>
      <c r="G50" s="585"/>
      <c r="H50" s="586"/>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273"/>
      <c r="C51" s="509" t="s">
        <v>576</v>
      </c>
      <c r="D51" s="509"/>
      <c r="E51" s="543"/>
      <c r="F51" s="507"/>
      <c r="G51" s="585"/>
      <c r="H51" s="586"/>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71" t="s">
        <v>491</v>
      </c>
      <c r="C52" s="271"/>
      <c r="D52" s="271"/>
      <c r="E52" s="543"/>
      <c r="F52" s="507"/>
      <c r="G52" s="585"/>
      <c r="H52" s="586"/>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273" t="n">
        <v>3</v>
      </c>
      <c r="C53" s="509" t="s">
        <v>577</v>
      </c>
      <c r="D53" s="509"/>
      <c r="E53" s="587"/>
      <c r="F53" s="588"/>
      <c r="G53" s="589"/>
      <c r="H53" s="590"/>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A55" s="87"/>
      <c r="B55" s="98"/>
      <c r="C55" s="98"/>
      <c r="D55" s="98"/>
      <c r="E55" s="98"/>
      <c r="F55" s="174"/>
      <c r="G55" s="175"/>
      <c r="H55" s="175"/>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A56" s="87"/>
      <c r="B56" s="98" t="s">
        <v>205</v>
      </c>
      <c r="C56" s="98"/>
      <c r="D56" s="98"/>
      <c r="E56" s="98"/>
      <c r="F56" s="174"/>
      <c r="G56" s="175"/>
      <c r="H56" s="175"/>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A57" s="87"/>
      <c r="B57" s="176" t="n">
        <v>1</v>
      </c>
      <c r="C57" s="177" t="s">
        <v>206</v>
      </c>
      <c r="D57" s="177"/>
      <c r="E57" s="177"/>
      <c r="F57" s="177"/>
      <c r="G57" s="177"/>
      <c r="H57" s="177"/>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78"/>
      <c r="C58" s="108" t="s">
        <v>578</v>
      </c>
      <c r="D58" s="100"/>
      <c r="E58" s="81"/>
      <c r="F58" s="513" t="s">
        <v>260</v>
      </c>
      <c r="G58" s="181"/>
      <c r="H58" s="182"/>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3"/>
      <c r="C59" s="184"/>
      <c r="D59" s="184"/>
      <c r="E59" s="184"/>
      <c r="F59" s="184"/>
      <c r="G59" s="184"/>
      <c r="H59" s="1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186" t="s">
        <v>209</v>
      </c>
      <c r="D60" s="186"/>
      <c r="E60" s="186"/>
      <c r="F60" s="186"/>
      <c r="G60" s="186"/>
      <c r="H60" s="186"/>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591"/>
      <c r="D61" s="591"/>
      <c r="E61" s="591"/>
      <c r="F61" s="591"/>
      <c r="G61" s="591"/>
      <c r="H61" s="591"/>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591"/>
      <c r="D62" s="591"/>
      <c r="E62" s="591"/>
      <c r="F62" s="591"/>
      <c r="G62" s="591"/>
      <c r="H62" s="591"/>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94"/>
      <c r="C63" s="195" t="s">
        <v>211</v>
      </c>
      <c r="D63" s="195"/>
      <c r="E63" s="195"/>
      <c r="F63" s="195"/>
      <c r="G63" s="195"/>
      <c r="H63" s="195"/>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84"/>
      <c r="B64" s="114"/>
      <c r="C64" s="196"/>
      <c r="D64" s="196"/>
      <c r="E64" s="196"/>
      <c r="F64" s="196"/>
      <c r="G64" s="196"/>
      <c r="H64" s="196"/>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81"/>
      <c r="B65" s="197" t="s">
        <v>212</v>
      </c>
      <c r="C65" s="198"/>
      <c r="D65" s="198"/>
      <c r="E65" s="198"/>
      <c r="F65" s="199"/>
      <c r="G65" s="200"/>
      <c r="H65" s="20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81"/>
      <c r="B66" s="201" t="n">
        <v>1</v>
      </c>
      <c r="C66" s="202" t="s">
        <v>213</v>
      </c>
      <c r="D66" s="202"/>
      <c r="E66" s="202"/>
      <c r="F66" s="202"/>
      <c r="G66" s="202"/>
      <c r="H66" s="202"/>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23.25" hidden="false" customHeight="true" outlineLevel="0" collapsed="false">
      <c r="A67" s="203"/>
      <c r="B67" s="204"/>
      <c r="C67" s="515" t="s">
        <v>214</v>
      </c>
      <c r="D67" s="515"/>
      <c r="E67" s="515"/>
      <c r="F67" s="515"/>
      <c r="G67" s="515"/>
      <c r="H67" s="515"/>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3"/>
      <c r="B68" s="206" t="n">
        <v>2</v>
      </c>
      <c r="C68" s="207" t="s">
        <v>215</v>
      </c>
      <c r="D68" s="207"/>
      <c r="E68" s="207"/>
      <c r="F68" s="207"/>
      <c r="G68" s="207"/>
      <c r="H68" s="207"/>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t="n">
        <v>3</v>
      </c>
      <c r="C69" s="202" t="s">
        <v>216</v>
      </c>
      <c r="D69" s="202"/>
      <c r="E69" s="202"/>
      <c r="F69" s="202"/>
      <c r="G69" s="202"/>
      <c r="H69" s="202"/>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1" t="s">
        <v>579</v>
      </c>
      <c r="D70" s="212"/>
      <c r="E70" s="212"/>
      <c r="F70" s="212"/>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516" t="s">
        <v>217</v>
      </c>
      <c r="D71" s="516"/>
      <c r="E71" s="516"/>
      <c r="F71" s="214" t="s">
        <v>8</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5" t="s">
        <v>218</v>
      </c>
      <c r="D72" s="216"/>
      <c r="E72" s="216"/>
      <c r="F72" s="517" t="n">
        <f aca="false">+'2.1.12'!I41</f>
        <v>15.55</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8" t="s">
        <v>219</v>
      </c>
      <c r="D73" s="81"/>
      <c r="E73" s="81"/>
      <c r="F73" s="517" t="n">
        <f aca="false">+'2.1.12'!I69</f>
        <v>9.02</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5" t="s">
        <v>220</v>
      </c>
      <c r="D74" s="216"/>
      <c r="E74" s="216"/>
      <c r="F74" s="517" t="n">
        <v>0.43</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9" t="s">
        <v>221</v>
      </c>
      <c r="D75" s="220"/>
      <c r="E75" s="220"/>
      <c r="F75" s="518"/>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519" t="s">
        <v>222</v>
      </c>
      <c r="D76" s="519"/>
      <c r="E76" s="519"/>
      <c r="F76" s="520" t="n">
        <f aca="false">SUM(F72:F75)</f>
        <v>25</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222"/>
      <c r="D77" s="222"/>
      <c r="E77" s="222"/>
      <c r="F77" s="575"/>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211" t="s">
        <v>580</v>
      </c>
      <c r="D78" s="222"/>
      <c r="E78" s="222"/>
      <c r="F78" s="575"/>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209"/>
      <c r="C79" s="516" t="s">
        <v>217</v>
      </c>
      <c r="D79" s="516"/>
      <c r="E79" s="516"/>
      <c r="F79" s="214" t="s">
        <v>8</v>
      </c>
      <c r="G79" s="212"/>
      <c r="H79" s="21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208"/>
      <c r="B80" s="209"/>
      <c r="C80" s="215" t="s">
        <v>218</v>
      </c>
      <c r="D80" s="216"/>
      <c r="E80" s="216"/>
      <c r="F80" s="517" t="n">
        <f aca="false">+F72+'2.1.12'!I48</f>
        <v>25.15</v>
      </c>
      <c r="G80" s="212"/>
      <c r="H80" s="210"/>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208"/>
      <c r="B81" s="209"/>
      <c r="C81" s="218" t="s">
        <v>219</v>
      </c>
      <c r="D81" s="81"/>
      <c r="E81" s="81"/>
      <c r="F81" s="517" t="n">
        <f aca="false">+F73</f>
        <v>9.02</v>
      </c>
      <c r="G81" s="212"/>
      <c r="H81" s="210"/>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A82" s="208"/>
      <c r="B82" s="209"/>
      <c r="C82" s="215" t="s">
        <v>220</v>
      </c>
      <c r="D82" s="216"/>
      <c r="E82" s="216"/>
      <c r="F82" s="517" t="n">
        <f aca="false">+'2.1.12'!H84</f>
        <v>3.92424242424242</v>
      </c>
      <c r="G82" s="212"/>
      <c r="H82" s="210"/>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row r="83" s="76" customFormat="true" ht="12.75" hidden="false" customHeight="true" outlineLevel="0" collapsed="false">
      <c r="A83" s="208"/>
      <c r="B83" s="209"/>
      <c r="C83" s="219" t="s">
        <v>221</v>
      </c>
      <c r="D83" s="220"/>
      <c r="E83" s="220"/>
      <c r="F83" s="518" t="n">
        <v>11.91</v>
      </c>
      <c r="G83" s="212"/>
      <c r="H83" s="210"/>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row>
    <row r="84" s="76" customFormat="true" ht="12.75" hidden="false" customHeight="true" outlineLevel="0" collapsed="false">
      <c r="A84" s="208"/>
      <c r="B84" s="209"/>
      <c r="C84" s="519" t="s">
        <v>222</v>
      </c>
      <c r="D84" s="519"/>
      <c r="E84" s="519"/>
      <c r="F84" s="520" t="n">
        <f aca="false">SUM(F80:F83)</f>
        <v>50.0042424242424</v>
      </c>
      <c r="G84" s="212"/>
      <c r="H84" s="210"/>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row>
    <row r="85" s="76" customFormat="true" ht="12.75" hidden="false" customHeight="true" outlineLevel="0" collapsed="false">
      <c r="A85" s="208"/>
      <c r="B85" s="209"/>
      <c r="C85" s="222"/>
      <c r="D85" s="222"/>
      <c r="E85" s="222"/>
      <c r="F85" s="575"/>
      <c r="G85" s="212"/>
      <c r="H85" s="210"/>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row>
    <row r="86" s="76" customFormat="true" ht="12.75" hidden="false" customHeight="true" outlineLevel="0" collapsed="false">
      <c r="A86" s="208"/>
      <c r="B86" s="209"/>
      <c r="C86" s="211" t="s">
        <v>581</v>
      </c>
      <c r="D86" s="222"/>
      <c r="E86" s="222"/>
      <c r="F86" s="575"/>
      <c r="G86" s="212"/>
      <c r="H86" s="210"/>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row>
    <row r="87" s="76" customFormat="true" ht="12.75" hidden="false" customHeight="true" outlineLevel="0" collapsed="false">
      <c r="A87" s="208"/>
      <c r="B87" s="209"/>
      <c r="C87" s="516" t="s">
        <v>217</v>
      </c>
      <c r="D87" s="516"/>
      <c r="E87" s="516"/>
      <c r="F87" s="214" t="s">
        <v>8</v>
      </c>
      <c r="G87" s="212"/>
      <c r="H87" s="210"/>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row>
    <row r="88" s="76" customFormat="true" ht="12.75" hidden="false" customHeight="true" outlineLevel="0" collapsed="false">
      <c r="A88" s="208"/>
      <c r="B88" s="209"/>
      <c r="C88" s="215" t="s">
        <v>218</v>
      </c>
      <c r="D88" s="216"/>
      <c r="E88" s="216"/>
      <c r="F88" s="517" t="n">
        <f aca="false">+F80</f>
        <v>25.15</v>
      </c>
      <c r="G88" s="212"/>
      <c r="H88" s="210"/>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row>
    <row r="89" s="76" customFormat="true" ht="12.75" hidden="false" customHeight="true" outlineLevel="0" collapsed="false">
      <c r="A89" s="208"/>
      <c r="B89" s="209"/>
      <c r="C89" s="218" t="s">
        <v>219</v>
      </c>
      <c r="D89" s="81"/>
      <c r="E89" s="81"/>
      <c r="F89" s="517" t="n">
        <f aca="false">+F81</f>
        <v>9.02</v>
      </c>
      <c r="G89" s="212"/>
      <c r="H89" s="210"/>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row>
    <row r="90" s="76" customFormat="true" ht="12.75" hidden="false" customHeight="true" outlineLevel="0" collapsed="false">
      <c r="A90" s="208"/>
      <c r="B90" s="209"/>
      <c r="C90" s="215" t="s">
        <v>220</v>
      </c>
      <c r="D90" s="216"/>
      <c r="E90" s="216"/>
      <c r="F90" s="517" t="n">
        <f aca="false">+F82</f>
        <v>3.92424242424242</v>
      </c>
      <c r="G90" s="212"/>
      <c r="H90" s="210"/>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row>
    <row r="91" s="76" customFormat="true" ht="12.75" hidden="false" customHeight="true" outlineLevel="0" collapsed="false">
      <c r="A91" s="208"/>
      <c r="B91" s="209"/>
      <c r="C91" s="219" t="s">
        <v>221</v>
      </c>
      <c r="D91" s="220"/>
      <c r="E91" s="220"/>
      <c r="F91" s="518" t="n">
        <f aca="false">+F83</f>
        <v>11.91</v>
      </c>
      <c r="G91" s="212"/>
      <c r="H91" s="210"/>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row>
    <row r="92" s="76" customFormat="true" ht="12.75" hidden="false" customHeight="true" outlineLevel="0" collapsed="false">
      <c r="A92" s="208"/>
      <c r="B92" s="209"/>
      <c r="C92" s="519" t="s">
        <v>222</v>
      </c>
      <c r="D92" s="519"/>
      <c r="E92" s="519"/>
      <c r="F92" s="520" t="n">
        <f aca="false">SUM(F88:F91)</f>
        <v>50.0042424242424</v>
      </c>
      <c r="G92" s="212"/>
      <c r="H92" s="210"/>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row>
    <row r="93" s="76" customFormat="true" ht="12.75" hidden="false" customHeight="true" outlineLevel="0" collapsed="false">
      <c r="A93" s="208"/>
      <c r="B93" s="209"/>
      <c r="C93" s="222"/>
      <c r="D93" s="222"/>
      <c r="E93" s="222"/>
      <c r="F93" s="575"/>
      <c r="G93" s="212"/>
      <c r="H93" s="210"/>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row>
    <row r="94" s="76" customFormat="true" ht="12.75" hidden="false" customHeight="true" outlineLevel="0" collapsed="false">
      <c r="A94" s="208"/>
      <c r="B94" s="102"/>
      <c r="C94" s="521"/>
      <c r="D94" s="521"/>
      <c r="E94" s="521"/>
      <c r="F94" s="583"/>
      <c r="G94" s="523"/>
      <c r="H94" s="52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row>
  </sheetData>
  <mergeCells count="67">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C41:H41"/>
    <mergeCell ref="B46:D46"/>
    <mergeCell ref="E46:F46"/>
    <mergeCell ref="G46:H46"/>
    <mergeCell ref="C47:D47"/>
    <mergeCell ref="E47:F47"/>
    <mergeCell ref="G47:H47"/>
    <mergeCell ref="C48:D48"/>
    <mergeCell ref="C49:D49"/>
    <mergeCell ref="C50:D50"/>
    <mergeCell ref="C51:D51"/>
    <mergeCell ref="B52:D52"/>
    <mergeCell ref="C53:D53"/>
    <mergeCell ref="C57:H57"/>
    <mergeCell ref="C59:H59"/>
    <mergeCell ref="C60:H60"/>
    <mergeCell ref="C61:H61"/>
    <mergeCell ref="C62:H62"/>
    <mergeCell ref="C63:H63"/>
    <mergeCell ref="C66:H66"/>
    <mergeCell ref="C67:H67"/>
    <mergeCell ref="C68:H68"/>
    <mergeCell ref="C69:H69"/>
    <mergeCell ref="C71:E71"/>
    <mergeCell ref="C76:E76"/>
    <mergeCell ref="C79:E79"/>
    <mergeCell ref="C84:E84"/>
    <mergeCell ref="C87:E87"/>
    <mergeCell ref="C92:E92"/>
  </mergeCells>
  <printOptions headings="false" gridLines="false" gridLinesSet="true" horizontalCentered="true" verticalCentered="false"/>
  <pageMargins left="0.551388888888889"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B67" colorId="64" zoomScale="100" zoomScaleNormal="100" zoomScalePageLayoutView="90" workbookViewId="0">
      <selection pane="topLeft" activeCell="C78" activeCellId="0" sqref="C78:I82"/>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582</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09</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290</v>
      </c>
      <c r="E27" s="46" t="n">
        <v>0.08</v>
      </c>
      <c r="F27" s="372"/>
      <c r="G27" s="367"/>
      <c r="H27" s="367"/>
      <c r="I27" s="367"/>
      <c r="J27" s="29"/>
      <c r="K27" s="373"/>
    </row>
    <row r="28" customFormat="false" ht="15" hidden="false" customHeight="true" outlineLevel="0" collapsed="false">
      <c r="B28" s="371"/>
      <c r="C28" s="368"/>
      <c r="D28" s="374"/>
      <c r="E28" s="46"/>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39" hidden="false" customHeight="true" outlineLevel="0" collapsed="false">
      <c r="A33" s="10"/>
      <c r="B33" s="381"/>
      <c r="C33" s="395" t="s">
        <v>302</v>
      </c>
      <c r="D33" s="396" t="s">
        <v>512</v>
      </c>
      <c r="E33" s="397" t="s">
        <v>513</v>
      </c>
      <c r="F33" s="397"/>
      <c r="G33" s="398" t="n">
        <v>20</v>
      </c>
      <c r="H33" s="398" t="n">
        <v>0.09</v>
      </c>
      <c r="I33" s="399" t="n">
        <f aca="false">G33*H33</f>
        <v>1.8</v>
      </c>
      <c r="J33" s="388"/>
      <c r="K33" s="389"/>
    </row>
    <row r="34" customFormat="false" ht="21.75"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417</v>
      </c>
      <c r="E35" s="402" t="s">
        <v>286</v>
      </c>
      <c r="F35" s="402"/>
      <c r="G35" s="403" t="n">
        <v>10</v>
      </c>
      <c r="H35" s="404" t="n">
        <v>0.07</v>
      </c>
      <c r="I35" s="399" t="n">
        <f aca="false">G35*H35</f>
        <v>0.7</v>
      </c>
      <c r="J35" s="29"/>
      <c r="K35" s="373"/>
    </row>
    <row r="36" customFormat="false" ht="19.5" hidden="false" customHeight="true" outlineLevel="0" collapsed="false">
      <c r="B36" s="371"/>
      <c r="C36" s="395" t="s">
        <v>308</v>
      </c>
      <c r="D36" s="396" t="s">
        <v>514</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396" t="s">
        <v>515</v>
      </c>
      <c r="E37" s="402" t="s">
        <v>510</v>
      </c>
      <c r="F37" s="402"/>
      <c r="G37" s="403" t="n">
        <v>20</v>
      </c>
      <c r="H37" s="404" t="n">
        <v>0.08</v>
      </c>
      <c r="I37" s="399" t="n">
        <f aca="false">G37*H37</f>
        <v>1.6</v>
      </c>
      <c r="J37" s="29"/>
      <c r="K37" s="373"/>
    </row>
    <row r="38" customFormat="false" ht="63" hidden="false" customHeight="true" outlineLevel="0" collapsed="false">
      <c r="B38" s="371"/>
      <c r="C38" s="395" t="s">
        <v>313</v>
      </c>
      <c r="D38" s="407" t="s">
        <v>516</v>
      </c>
      <c r="E38" s="397" t="s">
        <v>289</v>
      </c>
      <c r="F38" s="397"/>
      <c r="G38" s="398" t="n">
        <v>30</v>
      </c>
      <c r="H38" s="398" t="n">
        <v>0.17</v>
      </c>
      <c r="I38" s="399" t="n">
        <f aca="false">G38*H38</f>
        <v>5.1</v>
      </c>
      <c r="J38" s="29"/>
      <c r="K38" s="373"/>
    </row>
    <row r="39" customFormat="false" ht="42" hidden="false" customHeight="true" outlineLevel="0" collapsed="false">
      <c r="B39" s="371"/>
      <c r="C39" s="395" t="s">
        <v>316</v>
      </c>
      <c r="D39" s="407" t="s">
        <v>517</v>
      </c>
      <c r="E39" s="397" t="s">
        <v>290</v>
      </c>
      <c r="F39" s="397"/>
      <c r="G39" s="398" t="n">
        <v>20</v>
      </c>
      <c r="H39" s="398" t="n">
        <v>0.08</v>
      </c>
      <c r="I39" s="399" t="n">
        <f aca="false">G39*H39</f>
        <v>1.6</v>
      </c>
      <c r="J39" s="29"/>
      <c r="K39" s="373"/>
    </row>
    <row r="40" customFormat="false" ht="36.75" hidden="false" customHeight="true" outlineLevel="0" collapsed="false">
      <c r="B40" s="371"/>
      <c r="C40" s="395" t="s">
        <v>319</v>
      </c>
      <c r="D40" s="400" t="s">
        <v>518</v>
      </c>
      <c r="E40" s="397" t="s">
        <v>284</v>
      </c>
      <c r="F40" s="397"/>
      <c r="G40" s="398" t="n">
        <v>30</v>
      </c>
      <c r="H40" s="398" t="n">
        <v>0.09</v>
      </c>
      <c r="I40" s="399" t="n">
        <f aca="false">G40*H40</f>
        <v>2.7</v>
      </c>
      <c r="J40" s="29"/>
      <c r="K40" s="373"/>
    </row>
    <row r="41" customFormat="false" ht="15" hidden="false" customHeight="true" outlineLevel="0" collapsed="false">
      <c r="A41" s="29"/>
      <c r="B41" s="371"/>
      <c r="C41" s="29"/>
      <c r="D41" s="62"/>
      <c r="E41" s="413" t="s">
        <v>329</v>
      </c>
      <c r="F41" s="413"/>
      <c r="G41" s="413"/>
      <c r="H41" s="413"/>
      <c r="I41" s="414" t="n">
        <f aca="false">SUM(I33:I40)</f>
        <v>15.55</v>
      </c>
      <c r="J41" s="29"/>
      <c r="K41" s="373"/>
    </row>
    <row r="42" customFormat="false" ht="12.6" hidden="false" customHeight="true" outlineLevel="0" collapsed="false">
      <c r="A42" s="29"/>
      <c r="B42" s="417"/>
      <c r="C42" s="418"/>
      <c r="D42" s="419"/>
      <c r="E42" s="420"/>
      <c r="F42" s="420"/>
      <c r="G42" s="420"/>
      <c r="H42" s="420"/>
      <c r="I42" s="419"/>
      <c r="J42" s="418"/>
      <c r="K42" s="335"/>
    </row>
    <row r="43" customFormat="false" ht="12.6" hidden="false" customHeight="true" outlineLevel="0" collapsed="false">
      <c r="A43" s="29"/>
      <c r="B43" s="29"/>
      <c r="C43" s="29"/>
      <c r="D43" s="62"/>
      <c r="E43" s="421"/>
      <c r="F43" s="421"/>
      <c r="G43" s="421"/>
      <c r="H43" s="421"/>
      <c r="I43" s="62"/>
      <c r="J43" s="29"/>
      <c r="K43" s="29"/>
    </row>
    <row r="44" customFormat="false" ht="12.6" hidden="false" customHeight="true" outlineLevel="0" collapsed="false">
      <c r="A44" s="29"/>
      <c r="B44" s="29"/>
      <c r="C44" s="29"/>
      <c r="D44" s="62"/>
      <c r="E44" s="421"/>
      <c r="F44" s="421"/>
      <c r="G44" s="421"/>
      <c r="H44" s="421"/>
      <c r="I44" s="62"/>
      <c r="J44" s="29"/>
      <c r="K44" s="29"/>
    </row>
    <row r="45" customFormat="false" ht="12.6" hidden="false" customHeight="true" outlineLevel="0" collapsed="false">
      <c r="A45" s="29"/>
      <c r="B45" s="29"/>
      <c r="C45" s="211" t="s">
        <v>583</v>
      </c>
      <c r="D45" s="62"/>
      <c r="E45" s="421"/>
      <c r="F45" s="421"/>
      <c r="G45" s="421"/>
      <c r="H45" s="421"/>
      <c r="I45" s="62"/>
      <c r="J45" s="29"/>
      <c r="K45" s="29"/>
    </row>
    <row r="46" customFormat="false" ht="24" hidden="false" customHeight="true" outlineLevel="0" collapsed="false">
      <c r="A46" s="29"/>
      <c r="B46" s="29"/>
      <c r="C46" s="382" t="s">
        <v>295</v>
      </c>
      <c r="D46" s="383" t="s">
        <v>296</v>
      </c>
      <c r="E46" s="384" t="s">
        <v>297</v>
      </c>
      <c r="F46" s="384"/>
      <c r="G46" s="385" t="s">
        <v>298</v>
      </c>
      <c r="H46" s="386" t="s">
        <v>299</v>
      </c>
      <c r="I46" s="387" t="s">
        <v>300</v>
      </c>
      <c r="J46" s="29"/>
      <c r="K46" s="29"/>
    </row>
    <row r="47" customFormat="false" ht="22.5" hidden="false" customHeight="true" outlineLevel="0" collapsed="false">
      <c r="A47" s="29"/>
      <c r="B47" s="29"/>
      <c r="C47" s="382"/>
      <c r="D47" s="391" t="s">
        <v>301</v>
      </c>
      <c r="E47" s="384"/>
      <c r="F47" s="384"/>
      <c r="G47" s="392" t="s">
        <v>48</v>
      </c>
      <c r="H47" s="393" t="s">
        <v>49</v>
      </c>
      <c r="I47" s="394" t="s">
        <v>50</v>
      </c>
      <c r="J47" s="29"/>
      <c r="K47" s="29"/>
    </row>
    <row r="48" customFormat="false" ht="22.5" hidden="false" customHeight="true" outlineLevel="0" collapsed="false">
      <c r="A48" s="29"/>
      <c r="B48" s="29"/>
      <c r="C48" s="395" t="s">
        <v>322</v>
      </c>
      <c r="D48" s="396" t="s">
        <v>584</v>
      </c>
      <c r="E48" s="397" t="s">
        <v>585</v>
      </c>
      <c r="F48" s="397"/>
      <c r="G48" s="398" t="n">
        <v>120</v>
      </c>
      <c r="H48" s="398" t="n">
        <v>0.08</v>
      </c>
      <c r="I48" s="399" t="n">
        <f aca="false">G48*H48</f>
        <v>9.6</v>
      </c>
      <c r="J48" s="29"/>
      <c r="K48" s="29"/>
    </row>
    <row r="49" customFormat="false" ht="12.6" hidden="false" customHeight="true" outlineLevel="0" collapsed="false">
      <c r="A49" s="29"/>
      <c r="B49" s="29"/>
      <c r="C49" s="29"/>
      <c r="D49" s="62"/>
      <c r="E49" s="421"/>
      <c r="F49" s="421"/>
      <c r="G49" s="421"/>
      <c r="H49" s="421"/>
      <c r="I49" s="62"/>
      <c r="J49" s="29"/>
      <c r="K49" s="29"/>
    </row>
    <row r="50" customFormat="false" ht="12.6" hidden="false" customHeight="true" outlineLevel="0" collapsed="false">
      <c r="A50" s="29"/>
      <c r="B50" s="29"/>
      <c r="C50" s="29"/>
      <c r="D50" s="62"/>
      <c r="E50" s="421"/>
      <c r="F50" s="421"/>
      <c r="G50" s="421"/>
      <c r="H50" s="421"/>
      <c r="I50" s="62"/>
      <c r="J50" s="29"/>
      <c r="K50" s="29"/>
    </row>
    <row r="51" customFormat="false" ht="20.1" hidden="false" customHeight="true" outlineLevel="0" collapsed="false">
      <c r="A51" s="29"/>
      <c r="B51" s="203" t="s">
        <v>342</v>
      </c>
      <c r="C51" s="203"/>
      <c r="D51" s="62"/>
      <c r="E51" s="62"/>
      <c r="F51" s="62"/>
      <c r="G51" s="62"/>
      <c r="H51" s="62"/>
      <c r="I51" s="62"/>
      <c r="J51" s="29"/>
      <c r="K51" s="29"/>
    </row>
    <row r="52" customFormat="false" ht="15.75" hidden="false" customHeight="true" outlineLevel="0" collapsed="false">
      <c r="B52" s="331" t="s">
        <v>122</v>
      </c>
      <c r="C52" s="342" t="s">
        <v>343</v>
      </c>
      <c r="D52" s="342"/>
      <c r="E52" s="342"/>
      <c r="F52" s="342"/>
      <c r="G52" s="342"/>
      <c r="H52" s="342"/>
      <c r="I52" s="342"/>
      <c r="J52" s="422"/>
      <c r="K52" s="423"/>
    </row>
    <row r="53" customFormat="false" ht="24.95" hidden="false" customHeight="true" outlineLevel="0" collapsed="false">
      <c r="B53" s="424"/>
      <c r="C53" s="192" t="s">
        <v>344</v>
      </c>
      <c r="D53" s="192"/>
      <c r="E53" s="192"/>
      <c r="F53" s="192"/>
      <c r="G53" s="192"/>
      <c r="H53" s="192"/>
      <c r="I53" s="192"/>
      <c r="J53" s="192"/>
      <c r="K53" s="373"/>
    </row>
    <row r="54" customFormat="false" ht="24.95" hidden="false" customHeight="true" outlineLevel="0" collapsed="false">
      <c r="B54" s="425"/>
      <c r="C54" s="426" t="s">
        <v>345</v>
      </c>
      <c r="D54" s="426"/>
      <c r="E54" s="426"/>
      <c r="F54" s="427"/>
      <c r="G54" s="385" t="s">
        <v>346</v>
      </c>
      <c r="H54" s="428" t="s">
        <v>347</v>
      </c>
      <c r="I54" s="387" t="s">
        <v>348</v>
      </c>
      <c r="J54" s="29"/>
      <c r="K54" s="373"/>
    </row>
    <row r="55" customFormat="false" ht="20.1" hidden="false" customHeight="true" outlineLevel="0" collapsed="false">
      <c r="B55" s="425"/>
      <c r="C55" s="426"/>
      <c r="D55" s="426"/>
      <c r="E55" s="426"/>
      <c r="F55" s="429"/>
      <c r="G55" s="392" t="s">
        <v>48</v>
      </c>
      <c r="H55" s="430" t="s">
        <v>49</v>
      </c>
      <c r="I55" s="394" t="s">
        <v>50</v>
      </c>
      <c r="J55" s="29"/>
      <c r="K55" s="373"/>
    </row>
    <row r="56" customFormat="false" ht="12.95" hidden="false" customHeight="true" outlineLevel="0" collapsed="false">
      <c r="B56" s="425"/>
      <c r="C56" s="431" t="s">
        <v>349</v>
      </c>
      <c r="D56" s="437" t="s">
        <v>352</v>
      </c>
      <c r="E56" s="438"/>
      <c r="F56" s="433"/>
      <c r="G56" s="434" t="n">
        <v>0.09</v>
      </c>
      <c r="H56" s="435" t="n">
        <v>4</v>
      </c>
      <c r="I56" s="436" t="n">
        <f aca="false">G56*H56</f>
        <v>0.36</v>
      </c>
      <c r="J56" s="29"/>
      <c r="K56" s="373"/>
    </row>
    <row r="57" customFormat="false" ht="12.95" hidden="false" customHeight="true" outlineLevel="0" collapsed="false">
      <c r="B57" s="425"/>
      <c r="C57" s="431" t="s">
        <v>351</v>
      </c>
      <c r="D57" s="437" t="s">
        <v>354</v>
      </c>
      <c r="E57" s="438"/>
      <c r="F57" s="438"/>
      <c r="G57" s="439" t="n">
        <v>0.025</v>
      </c>
      <c r="H57" s="440" t="n">
        <v>10</v>
      </c>
      <c r="I57" s="441" t="n">
        <f aca="false">+G57*H57</f>
        <v>0.25</v>
      </c>
      <c r="J57" s="29"/>
      <c r="K57" s="373"/>
    </row>
    <row r="58" customFormat="false" ht="12.95" hidden="false" customHeight="true" outlineLevel="0" collapsed="false">
      <c r="B58" s="425"/>
      <c r="C58" s="431" t="s">
        <v>353</v>
      </c>
      <c r="D58" s="442" t="s">
        <v>356</v>
      </c>
      <c r="E58" s="443"/>
      <c r="F58" s="444"/>
      <c r="G58" s="445" t="n">
        <f aca="false">+SUM(3)/24</f>
        <v>0.125</v>
      </c>
      <c r="H58" s="446" t="n">
        <v>1</v>
      </c>
      <c r="I58" s="447" t="n">
        <f aca="false">+SUM(G58)*H58</f>
        <v>0.125</v>
      </c>
      <c r="J58" s="29"/>
      <c r="K58" s="373"/>
    </row>
    <row r="59" customFormat="false" ht="12.95" hidden="false" customHeight="true" outlineLevel="0" collapsed="false">
      <c r="B59" s="425"/>
      <c r="C59" s="431" t="s">
        <v>355</v>
      </c>
      <c r="D59" s="442" t="s">
        <v>358</v>
      </c>
      <c r="E59" s="443"/>
      <c r="F59" s="444"/>
      <c r="G59" s="445" t="n">
        <f aca="false">+SUM(4)/24</f>
        <v>0.166666666666667</v>
      </c>
      <c r="H59" s="446" t="n">
        <v>1</v>
      </c>
      <c r="I59" s="447" t="n">
        <f aca="false">+SUM(G59)*H59</f>
        <v>0.166666666666667</v>
      </c>
      <c r="J59" s="29"/>
      <c r="K59" s="373"/>
    </row>
    <row r="60" customFormat="false" ht="12.95" hidden="false" customHeight="true" outlineLevel="0" collapsed="false">
      <c r="B60" s="425"/>
      <c r="C60" s="431" t="s">
        <v>357</v>
      </c>
      <c r="D60" s="442" t="s">
        <v>360</v>
      </c>
      <c r="E60" s="443"/>
      <c r="F60" s="444"/>
      <c r="G60" s="445" t="n">
        <f aca="false">+SUM(1)/24</f>
        <v>0.0416666666666667</v>
      </c>
      <c r="H60" s="446" t="n">
        <v>6</v>
      </c>
      <c r="I60" s="447" t="n">
        <f aca="false">+SUM(G60)*H60</f>
        <v>0.25</v>
      </c>
      <c r="J60" s="29"/>
      <c r="K60" s="373"/>
    </row>
    <row r="61" customFormat="false" ht="12.95" hidden="false" customHeight="true" outlineLevel="0" collapsed="false">
      <c r="B61" s="425"/>
      <c r="C61" s="431" t="s">
        <v>359</v>
      </c>
      <c r="D61" s="442" t="s">
        <v>362</v>
      </c>
      <c r="E61" s="443"/>
      <c r="F61" s="444"/>
      <c r="G61" s="445" t="n">
        <f aca="false">+SUM(3)/24</f>
        <v>0.125</v>
      </c>
      <c r="H61" s="446" t="n">
        <v>6</v>
      </c>
      <c r="I61" s="447" t="n">
        <f aca="false">+SUM(G61)*H61</f>
        <v>0.75</v>
      </c>
      <c r="J61" s="29"/>
      <c r="K61" s="373"/>
    </row>
    <row r="62" customFormat="false" ht="12.95" hidden="false" customHeight="true" outlineLevel="0" collapsed="false">
      <c r="B62" s="425"/>
      <c r="C62" s="431" t="s">
        <v>361</v>
      </c>
      <c r="D62" s="442" t="s">
        <v>363</v>
      </c>
      <c r="E62" s="443"/>
      <c r="F62" s="444"/>
      <c r="G62" s="448" t="n">
        <f aca="false">+SUM(5)/24</f>
        <v>0.208333333333333</v>
      </c>
      <c r="H62" s="449" t="n">
        <v>6</v>
      </c>
      <c r="I62" s="447" t="n">
        <f aca="false">+SUM(G62)*H62</f>
        <v>1.25</v>
      </c>
      <c r="J62" s="29"/>
      <c r="K62" s="373"/>
    </row>
    <row r="63" customFormat="false" ht="12.95" hidden="false" customHeight="true" outlineLevel="0" collapsed="false">
      <c r="B63" s="425"/>
      <c r="C63" s="431" t="s">
        <v>28</v>
      </c>
      <c r="D63" s="442" t="s">
        <v>364</v>
      </c>
      <c r="E63" s="443"/>
      <c r="F63" s="444"/>
      <c r="G63" s="450" t="n">
        <f aca="false">+SUM(18)/24</f>
        <v>0.75</v>
      </c>
      <c r="H63" s="449" t="n">
        <v>1</v>
      </c>
      <c r="I63" s="447" t="n">
        <f aca="false">+SUM(G63)*H63</f>
        <v>0.75</v>
      </c>
      <c r="J63" s="29"/>
      <c r="K63" s="373"/>
    </row>
    <row r="64" customFormat="false" ht="12.95" hidden="false" customHeight="true" outlineLevel="0" collapsed="false">
      <c r="B64" s="425"/>
      <c r="C64" s="431" t="s">
        <v>30</v>
      </c>
      <c r="D64" s="442" t="s">
        <v>365</v>
      </c>
      <c r="E64" s="443"/>
      <c r="F64" s="444"/>
      <c r="G64" s="450" t="n">
        <f aca="false">+SUM(3.5)/24</f>
        <v>0.145833333333333</v>
      </c>
      <c r="H64" s="449" t="n">
        <v>4</v>
      </c>
      <c r="I64" s="447" t="n">
        <f aca="false">+SUM(G64)*H64</f>
        <v>0.583333333333333</v>
      </c>
      <c r="J64" s="29"/>
      <c r="K64" s="373"/>
    </row>
    <row r="65" customFormat="false" ht="12.95" hidden="false" customHeight="true" outlineLevel="0" collapsed="false">
      <c r="B65" s="425"/>
      <c r="C65" s="431" t="s">
        <v>32</v>
      </c>
      <c r="D65" s="442" t="s">
        <v>367</v>
      </c>
      <c r="E65" s="443"/>
      <c r="F65" s="444"/>
      <c r="G65" s="450" t="n">
        <f aca="false">+SUM(3.2)/24</f>
        <v>0.133333333333333</v>
      </c>
      <c r="H65" s="449" t="n">
        <v>6</v>
      </c>
      <c r="I65" s="447" t="n">
        <f aca="false">+SUM(G65)*H65</f>
        <v>0.8</v>
      </c>
      <c r="J65" s="29"/>
      <c r="K65" s="373"/>
    </row>
    <row r="66" customFormat="false" ht="12.95" hidden="false" customHeight="true" outlineLevel="0" collapsed="false">
      <c r="B66" s="425"/>
      <c r="C66" s="431" t="s">
        <v>366</v>
      </c>
      <c r="D66" s="442" t="s">
        <v>371</v>
      </c>
      <c r="E66" s="443"/>
      <c r="F66" s="444"/>
      <c r="G66" s="445" t="n">
        <f aca="false">+SUM(50)/100</f>
        <v>0.5</v>
      </c>
      <c r="H66" s="449" t="n">
        <v>4</v>
      </c>
      <c r="I66" s="447" t="n">
        <f aca="false">+SUM(G66)*H66</f>
        <v>2</v>
      </c>
      <c r="J66" s="29"/>
      <c r="K66" s="373"/>
    </row>
    <row r="67" customFormat="false" ht="12.95" hidden="false" customHeight="true" outlineLevel="0" collapsed="false">
      <c r="B67" s="425"/>
      <c r="C67" s="431" t="s">
        <v>368</v>
      </c>
      <c r="D67" s="442" t="s">
        <v>373</v>
      </c>
      <c r="E67" s="443"/>
      <c r="F67" s="444"/>
      <c r="G67" s="445" t="n">
        <f aca="false">+SUM(1.5)/24</f>
        <v>0.0625</v>
      </c>
      <c r="H67" s="449" t="n">
        <v>6</v>
      </c>
      <c r="I67" s="447" t="n">
        <f aca="false">+SUM(G67)*H67</f>
        <v>0.375</v>
      </c>
      <c r="J67" s="29"/>
      <c r="K67" s="373"/>
    </row>
    <row r="68" customFormat="false" ht="12.95" hidden="false" customHeight="true" outlineLevel="0" collapsed="false">
      <c r="B68" s="425"/>
      <c r="C68" s="431" t="s">
        <v>370</v>
      </c>
      <c r="D68" s="437" t="s">
        <v>379</v>
      </c>
      <c r="E68" s="438"/>
      <c r="F68" s="438"/>
      <c r="G68" s="434" t="n">
        <v>1.36</v>
      </c>
      <c r="H68" s="435" t="n">
        <v>1</v>
      </c>
      <c r="I68" s="441" t="n">
        <f aca="false">+G68*H68</f>
        <v>1.36</v>
      </c>
      <c r="J68" s="29"/>
      <c r="K68" s="373"/>
    </row>
    <row r="69" customFormat="false" ht="12.95" hidden="false" customHeight="true" outlineLevel="0" collapsed="false">
      <c r="B69" s="425"/>
      <c r="C69" s="294"/>
      <c r="D69" s="416"/>
      <c r="E69" s="416" t="s">
        <v>384</v>
      </c>
      <c r="F69" s="416"/>
      <c r="G69" s="416"/>
      <c r="H69" s="416"/>
      <c r="I69" s="456" t="n">
        <f aca="false">SUM(I56:I68)</f>
        <v>9.02</v>
      </c>
      <c r="J69" s="61"/>
      <c r="K69" s="373"/>
    </row>
    <row r="70" customFormat="false" ht="12.95" hidden="false" customHeight="true" outlineLevel="0" collapsed="false">
      <c r="B70" s="460"/>
      <c r="C70" s="461"/>
      <c r="D70" s="462"/>
      <c r="E70" s="462"/>
      <c r="F70" s="462"/>
      <c r="G70" s="334"/>
      <c r="H70" s="461"/>
      <c r="I70" s="461"/>
      <c r="J70" s="418"/>
      <c r="K70" s="335"/>
    </row>
    <row r="71" customFormat="false" ht="12.95" hidden="false" customHeight="true" outlineLevel="0" collapsed="false">
      <c r="B71" s="341"/>
      <c r="C71" s="341"/>
      <c r="D71" s="463"/>
      <c r="E71" s="463"/>
      <c r="F71" s="463"/>
      <c r="G71" s="464"/>
      <c r="H71" s="341"/>
      <c r="I71" s="341"/>
      <c r="J71" s="29"/>
      <c r="K71" s="29"/>
    </row>
    <row r="72" customFormat="false" ht="20.1" hidden="false" customHeight="true" outlineLevel="0" collapsed="false">
      <c r="B72" s="465" t="s">
        <v>386</v>
      </c>
      <c r="C72" s="203"/>
      <c r="D72" s="466"/>
      <c r="E72" s="62"/>
      <c r="F72" s="62"/>
      <c r="G72" s="62"/>
      <c r="H72" s="62"/>
      <c r="I72" s="62"/>
      <c r="J72" s="29"/>
      <c r="K72" s="29"/>
    </row>
    <row r="73" customFormat="false" ht="39.75" hidden="false" customHeight="true" outlineLevel="0" collapsed="false">
      <c r="B73" s="467"/>
      <c r="C73" s="468" t="s">
        <v>544</v>
      </c>
      <c r="D73" s="468"/>
      <c r="E73" s="468"/>
      <c r="F73" s="468"/>
      <c r="G73" s="468"/>
      <c r="H73" s="468"/>
      <c r="I73" s="468"/>
      <c r="J73" s="468"/>
      <c r="K73" s="423"/>
    </row>
    <row r="74" customFormat="false" ht="17.25" hidden="false" customHeight="true" outlineLevel="0" collapsed="false">
      <c r="B74" s="469"/>
      <c r="C74" s="577"/>
      <c r="D74" s="577"/>
      <c r="E74" s="577"/>
      <c r="F74" s="577"/>
      <c r="G74" s="577"/>
      <c r="H74" s="192"/>
      <c r="I74" s="192"/>
      <c r="J74" s="192"/>
      <c r="K74" s="373"/>
    </row>
    <row r="75" customFormat="false" ht="12.95" hidden="false" customHeight="true" outlineLevel="0" collapsed="false">
      <c r="B75" s="469"/>
      <c r="C75" s="392" t="s">
        <v>388</v>
      </c>
      <c r="D75" s="392"/>
      <c r="E75" s="578" t="s">
        <v>389</v>
      </c>
      <c r="F75" s="578"/>
      <c r="G75" s="579" t="s">
        <v>390</v>
      </c>
      <c r="H75" s="473" t="s">
        <v>391</v>
      </c>
      <c r="I75" s="473"/>
      <c r="J75" s="29"/>
      <c r="K75" s="373"/>
    </row>
    <row r="76" customFormat="false" ht="12.95" hidden="false" customHeight="true" outlineLevel="0" collapsed="false">
      <c r="B76" s="469"/>
      <c r="C76" s="392"/>
      <c r="D76" s="392"/>
      <c r="E76" s="578"/>
      <c r="F76" s="578"/>
      <c r="G76" s="579"/>
      <c r="H76" s="473"/>
      <c r="I76" s="473"/>
      <c r="J76" s="29"/>
      <c r="K76" s="373"/>
    </row>
    <row r="77" customFormat="false" ht="12.95" hidden="false" customHeight="true" outlineLevel="0" collapsed="false">
      <c r="B77" s="469"/>
      <c r="C77" s="392"/>
      <c r="D77" s="392"/>
      <c r="E77" s="392" t="s">
        <v>48</v>
      </c>
      <c r="F77" s="392"/>
      <c r="G77" s="393" t="s">
        <v>49</v>
      </c>
      <c r="H77" s="473"/>
      <c r="I77" s="473"/>
      <c r="J77" s="29"/>
      <c r="K77" s="373"/>
    </row>
    <row r="78" customFormat="false" ht="12.95" hidden="false" customHeight="true" outlineLevel="0" collapsed="false">
      <c r="B78" s="469"/>
      <c r="C78" s="474" t="s">
        <v>9</v>
      </c>
      <c r="D78" s="475" t="s">
        <v>392</v>
      </c>
      <c r="E78" s="476" t="n">
        <f aca="false">2500/4</f>
        <v>625</v>
      </c>
      <c r="F78" s="476"/>
      <c r="G78" s="477" t="n">
        <v>100</v>
      </c>
      <c r="H78" s="447" t="n">
        <f aca="false">+SUM((E78+G78)/12)/SUM(8*22*60)*120*4</f>
        <v>2.74621212121212</v>
      </c>
      <c r="I78" s="447"/>
      <c r="J78" s="29"/>
      <c r="K78" s="373"/>
    </row>
    <row r="79" customFormat="false" ht="12.95" hidden="false" customHeight="true" outlineLevel="0" collapsed="false">
      <c r="B79" s="469"/>
      <c r="C79" s="474" t="s">
        <v>13</v>
      </c>
      <c r="D79" s="475" t="s">
        <v>393</v>
      </c>
      <c r="E79" s="478" t="n">
        <f aca="false">300/2</f>
        <v>150</v>
      </c>
      <c r="F79" s="478"/>
      <c r="G79" s="406" t="n">
        <v>50</v>
      </c>
      <c r="H79" s="447" t="n">
        <f aca="false">+SUM((E79+G79)/12)/SUM(8*22*60)*120*4</f>
        <v>0.757575757575758</v>
      </c>
      <c r="I79" s="447"/>
      <c r="J79" s="29"/>
      <c r="K79" s="373"/>
    </row>
    <row r="80" customFormat="false" ht="12.95" hidden="false" customHeight="true" outlineLevel="0" collapsed="false">
      <c r="B80" s="469"/>
      <c r="C80" s="474" t="s">
        <v>16</v>
      </c>
      <c r="D80" s="475" t="s">
        <v>394</v>
      </c>
      <c r="E80" s="478" t="n">
        <f aca="false">690/10</f>
        <v>69</v>
      </c>
      <c r="F80" s="478"/>
      <c r="G80" s="406"/>
      <c r="H80" s="479" t="n">
        <f aca="false">+SUM((E80+G80)/12)/SUM(8*22*60)*120*4</f>
        <v>0.261363636363636</v>
      </c>
      <c r="I80" s="479"/>
      <c r="J80" s="29"/>
      <c r="K80" s="373"/>
    </row>
    <row r="81" customFormat="false" ht="12.95" hidden="false" customHeight="true" outlineLevel="0" collapsed="false">
      <c r="B81" s="469"/>
      <c r="C81" s="474" t="s">
        <v>20</v>
      </c>
      <c r="D81" s="475" t="s">
        <v>395</v>
      </c>
      <c r="E81" s="478" t="n">
        <f aca="false">60/10</f>
        <v>6</v>
      </c>
      <c r="F81" s="478"/>
      <c r="G81" s="406"/>
      <c r="H81" s="479" t="n">
        <f aca="false">+SUM((E81+G81)/12)/SUM(8*22*60)*120*10</f>
        <v>0.0568181818181818</v>
      </c>
      <c r="I81" s="479"/>
      <c r="J81" s="29"/>
      <c r="K81" s="373"/>
    </row>
    <row r="82" customFormat="false" ht="12.95" hidden="false" customHeight="true" outlineLevel="0" collapsed="false">
      <c r="B82" s="469"/>
      <c r="C82" s="474" t="s">
        <v>22</v>
      </c>
      <c r="D82" s="480" t="s">
        <v>396</v>
      </c>
      <c r="E82" s="478" t="n">
        <f aca="false">180/5</f>
        <v>36</v>
      </c>
      <c r="F82" s="478"/>
      <c r="G82" s="406"/>
      <c r="H82" s="479" t="n">
        <f aca="false">+SUM((E82+G82)/12)/SUM(8*22*60)*120*3</f>
        <v>0.102272727272727</v>
      </c>
      <c r="I82" s="479"/>
      <c r="J82" s="29"/>
      <c r="K82" s="373"/>
    </row>
    <row r="83" customFormat="false" ht="12.95" hidden="false" customHeight="true" outlineLevel="0" collapsed="false">
      <c r="B83" s="469"/>
      <c r="C83" s="483"/>
      <c r="D83" s="484" t="s">
        <v>292</v>
      </c>
      <c r="E83" s="478"/>
      <c r="F83" s="478"/>
      <c r="G83" s="404"/>
      <c r="H83" s="485"/>
      <c r="I83" s="485"/>
      <c r="J83" s="29"/>
      <c r="K83" s="373"/>
    </row>
    <row r="84" customFormat="false" ht="12.95" hidden="false" customHeight="true" outlineLevel="0" collapsed="false">
      <c r="B84" s="469"/>
      <c r="C84" s="486" t="s">
        <v>398</v>
      </c>
      <c r="D84" s="486"/>
      <c r="E84" s="486"/>
      <c r="F84" s="486"/>
      <c r="G84" s="486"/>
      <c r="H84" s="456" t="n">
        <f aca="false">+SUM(H78:I82)</f>
        <v>3.92424242424242</v>
      </c>
      <c r="I84" s="456"/>
      <c r="J84" s="29"/>
      <c r="K84" s="373"/>
    </row>
    <row r="85" customFormat="false" ht="12.95" hidden="false" customHeight="true" outlineLevel="0" collapsed="false">
      <c r="B85" s="417"/>
      <c r="C85" s="420"/>
      <c r="D85" s="420"/>
      <c r="E85" s="420"/>
      <c r="F85" s="420"/>
      <c r="G85" s="420"/>
      <c r="H85" s="419"/>
      <c r="I85" s="419"/>
      <c r="J85" s="418"/>
      <c r="K85" s="335"/>
    </row>
    <row r="86" customFormat="false" ht="12.95" hidden="false" customHeight="true" outlineLevel="0" collapsed="false">
      <c r="B86" s="29"/>
      <c r="C86" s="421"/>
      <c r="D86" s="421"/>
      <c r="E86" s="421"/>
      <c r="F86" s="421"/>
      <c r="G86" s="421"/>
      <c r="H86" s="61"/>
      <c r="I86" s="62"/>
      <c r="J86" s="29"/>
      <c r="K86" s="29"/>
    </row>
    <row r="87" customFormat="false" ht="12.95" hidden="false" customHeight="true" outlineLevel="0" collapsed="false">
      <c r="B87" s="179" t="s">
        <v>399</v>
      </c>
      <c r="C87" s="179"/>
      <c r="D87" s="179"/>
      <c r="E87" s="179"/>
      <c r="F87" s="179"/>
      <c r="G87" s="179"/>
      <c r="H87" s="179"/>
      <c r="I87" s="62" t="s">
        <v>293</v>
      </c>
      <c r="J87" s="29"/>
      <c r="K87" s="29"/>
    </row>
  </sheetData>
  <mergeCells count="56">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1:H41"/>
    <mergeCell ref="C46:C47"/>
    <mergeCell ref="E46:F47"/>
    <mergeCell ref="E48:F48"/>
    <mergeCell ref="C52:I52"/>
    <mergeCell ref="C53:J53"/>
    <mergeCell ref="C54:E55"/>
    <mergeCell ref="E69:H69"/>
    <mergeCell ref="C73:J73"/>
    <mergeCell ref="C75:D77"/>
    <mergeCell ref="E75:F76"/>
    <mergeCell ref="G75:G76"/>
    <mergeCell ref="H75:I77"/>
    <mergeCell ref="E77:F77"/>
    <mergeCell ref="E78:F78"/>
    <mergeCell ref="H78:I78"/>
    <mergeCell ref="E79:F79"/>
    <mergeCell ref="H79:I79"/>
    <mergeCell ref="E80:F80"/>
    <mergeCell ref="H80:I80"/>
    <mergeCell ref="E81:F81"/>
    <mergeCell ref="H81:I81"/>
    <mergeCell ref="E82:F82"/>
    <mergeCell ref="H82:I82"/>
    <mergeCell ref="E83:F83"/>
    <mergeCell ref="H83:I83"/>
    <mergeCell ref="C84:G84"/>
    <mergeCell ref="H84:I84"/>
    <mergeCell ref="B87:H87"/>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true" showRowColHeaders="true" showZeros="true" rightToLeft="false" tabSelected="false" showOutlineSymbols="true" defaultGridColor="true" view="normal" topLeftCell="A55" colorId="64" zoomScale="100" zoomScaleNormal="100" zoomScalePageLayoutView="75" workbookViewId="0">
      <selection pane="topLeft" activeCell="K75" activeCellId="0" sqref="K7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2.7"/>
    <col collapsed="false" customWidth="true" hidden="false" outlineLevel="0" max="3" min="3" style="0" width="25.28"/>
    <col collapsed="false" customWidth="true" hidden="false" outlineLevel="0" max="4" min="4" style="0" width="10.41"/>
    <col collapsed="false" customWidth="true" hidden="false" outlineLevel="0" max="5" min="5" style="0" width="17.99"/>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7.75" hidden="false" customHeight="true" outlineLevel="0" collapsed="false">
      <c r="A11" s="81"/>
      <c r="B11" s="101" t="s">
        <v>586</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s="87" customFormat="true" ht="21" hidden="false" customHeight="true" outlineLevel="0" collapsed="false">
      <c r="A12" s="81"/>
      <c r="B12" s="102" t="n">
        <v>1</v>
      </c>
      <c r="C12" s="103" t="s">
        <v>139</v>
      </c>
      <c r="D12" s="103"/>
      <c r="E12" s="103"/>
      <c r="F12" s="104" t="s">
        <v>140</v>
      </c>
      <c r="G12" s="104"/>
      <c r="H12" s="104"/>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row>
    <row r="13" customFormat="false" ht="22.5" hidden="false" customHeight="true" outlineLevel="0" collapsed="false">
      <c r="A13" s="3"/>
      <c r="B13" s="105" t="s">
        <v>141</v>
      </c>
      <c r="C13" s="105"/>
      <c r="D13" s="105"/>
      <c r="E13" s="106" t="s">
        <v>142</v>
      </c>
      <c r="F13" s="106"/>
      <c r="G13" s="105" t="s">
        <v>143</v>
      </c>
      <c r="H13" s="105"/>
      <c r="I13" s="29"/>
    </row>
    <row r="14" customFormat="false" ht="18" hidden="false" customHeight="true" outlineLevel="0" collapsed="false">
      <c r="A14" s="3"/>
      <c r="B14" s="105"/>
      <c r="C14" s="105"/>
      <c r="D14" s="105"/>
      <c r="E14" s="106"/>
      <c r="F14" s="106"/>
      <c r="G14" s="105"/>
      <c r="H14" s="105"/>
      <c r="I14" s="3"/>
    </row>
    <row r="15" customFormat="false" ht="12.75" hidden="false" customHeight="false" outlineLevel="0" collapsed="false">
      <c r="A15" s="3"/>
      <c r="B15" s="107"/>
      <c r="C15" s="108"/>
      <c r="D15" s="109"/>
      <c r="E15" s="110" t="s">
        <v>144</v>
      </c>
      <c r="F15" s="110"/>
      <c r="G15" s="111"/>
      <c r="H15" s="109"/>
      <c r="I15" s="3"/>
    </row>
    <row r="16" customFormat="false" ht="12.75" hidden="false" customHeight="false" outlineLevel="0" collapsed="false">
      <c r="A16" s="29"/>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2.75" hidden="false" customHeight="true" outlineLevel="0" collapsed="false">
      <c r="A18" s="3"/>
      <c r="B18" s="112" t="s">
        <v>147</v>
      </c>
      <c r="C18" s="112"/>
      <c r="D18" s="112"/>
      <c r="E18" s="112" t="s">
        <v>147</v>
      </c>
      <c r="F18" s="112"/>
      <c r="G18" s="112" t="s">
        <v>147</v>
      </c>
      <c r="H18" s="112"/>
      <c r="I18" s="29"/>
    </row>
    <row r="19" customFormat="false" ht="15.75" hidden="false" customHeight="true" outlineLevel="0" collapsed="false">
      <c r="A19" s="3"/>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46.5" hidden="false" customHeight="true" outlineLevel="0" collapsed="false">
      <c r="B25" s="119" t="n">
        <v>1</v>
      </c>
      <c r="C25" s="539" t="s">
        <v>587</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588</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58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59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33.75"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591</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592</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60" t="s">
        <v>593</v>
      </c>
      <c r="D37" s="560"/>
      <c r="E37" s="560"/>
      <c r="F37" s="560"/>
      <c r="G37" s="560"/>
      <c r="H37" s="560"/>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9.75" hidden="false" customHeight="true" outlineLevel="0" collapsed="false">
      <c r="B38" s="503" t="n">
        <v>2</v>
      </c>
      <c r="C38" s="149" t="s">
        <v>433</v>
      </c>
      <c r="D38" s="149"/>
      <c r="E38" s="149"/>
      <c r="F38" s="149"/>
      <c r="G38" s="149"/>
      <c r="H38" s="149"/>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36.75" hidden="false" customHeight="true" outlineLevel="0" collapsed="false">
      <c r="B42" s="504" t="s">
        <v>172</v>
      </c>
      <c r="C42" s="504"/>
      <c r="D42" s="504"/>
      <c r="E42" s="153" t="s">
        <v>173</v>
      </c>
      <c r="F42" s="153"/>
      <c r="G42" s="504" t="s">
        <v>174</v>
      </c>
      <c r="H42" s="50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2.75" hidden="false" customHeight="true" outlineLevel="0" collapsed="false">
      <c r="B43" s="258" t="n">
        <v>1</v>
      </c>
      <c r="C43" s="259" t="s">
        <v>478</v>
      </c>
      <c r="D43" s="259"/>
      <c r="E43" s="155" t="s">
        <v>407</v>
      </c>
      <c r="F43" s="155"/>
      <c r="G43" s="506" t="s">
        <v>235</v>
      </c>
      <c r="H43" s="506"/>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262"/>
      <c r="C44" s="263" t="s">
        <v>594</v>
      </c>
      <c r="D44" s="263"/>
      <c r="E44" s="543" t="s">
        <v>595</v>
      </c>
      <c r="F44" s="160"/>
      <c r="G44" s="159"/>
      <c r="H44" s="160"/>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B45" s="258" t="n">
        <v>2</v>
      </c>
      <c r="C45" s="259" t="s">
        <v>596</v>
      </c>
      <c r="D45" s="259"/>
      <c r="E45" s="165"/>
      <c r="F45" s="160"/>
      <c r="G45" s="159"/>
      <c r="H45" s="160"/>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B46" s="262"/>
      <c r="C46" s="263" t="s">
        <v>597</v>
      </c>
      <c r="D46" s="263"/>
      <c r="E46" s="165"/>
      <c r="F46" s="160"/>
      <c r="G46" s="159"/>
      <c r="H46" s="160"/>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65" t="n">
        <v>3</v>
      </c>
      <c r="C47" s="259" t="s">
        <v>598</v>
      </c>
      <c r="D47" s="259"/>
      <c r="E47" s="165"/>
      <c r="F47" s="160"/>
      <c r="G47" s="159"/>
      <c r="H47" s="160"/>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265"/>
      <c r="C48" s="263" t="s">
        <v>599</v>
      </c>
      <c r="D48" s="263"/>
      <c r="E48" s="165"/>
      <c r="F48" s="160"/>
      <c r="G48" s="159"/>
      <c r="H48" s="160"/>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510" t="n">
        <v>4</v>
      </c>
      <c r="C49" s="509" t="s">
        <v>600</v>
      </c>
      <c r="D49" s="509"/>
      <c r="E49" s="165"/>
      <c r="F49" s="160"/>
      <c r="G49" s="159"/>
      <c r="H49" s="16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262" t="n">
        <v>5</v>
      </c>
      <c r="C50" s="509" t="s">
        <v>464</v>
      </c>
      <c r="D50" s="509"/>
      <c r="E50" s="172"/>
      <c r="F50" s="172"/>
      <c r="G50" s="173"/>
      <c r="H50" s="173"/>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A52" s="87"/>
      <c r="B52" s="98" t="s">
        <v>205</v>
      </c>
      <c r="C52" s="98"/>
      <c r="D52" s="98"/>
      <c r="E52" s="98"/>
      <c r="F52" s="174"/>
      <c r="G52" s="175"/>
      <c r="H52" s="175"/>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A53" s="87"/>
      <c r="B53" s="176" t="n">
        <v>1</v>
      </c>
      <c r="C53" s="177" t="s">
        <v>206</v>
      </c>
      <c r="D53" s="177"/>
      <c r="E53" s="177"/>
      <c r="F53" s="177"/>
      <c r="G53" s="177"/>
      <c r="H53" s="177"/>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78"/>
      <c r="C54" s="108" t="s">
        <v>601</v>
      </c>
      <c r="D54" s="100"/>
      <c r="E54" s="81"/>
      <c r="F54" s="513" t="s">
        <v>602</v>
      </c>
      <c r="G54" s="181"/>
      <c r="H54" s="182"/>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83"/>
      <c r="C55" s="184"/>
      <c r="D55" s="184"/>
      <c r="E55" s="184"/>
      <c r="F55" s="184"/>
      <c r="G55" s="184"/>
      <c r="H55" s="1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85"/>
      <c r="C56" s="186" t="s">
        <v>209</v>
      </c>
      <c r="D56" s="186"/>
      <c r="E56" s="186"/>
      <c r="F56" s="186"/>
      <c r="G56" s="186"/>
      <c r="H56" s="186"/>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5"/>
      <c r="C57" s="592" t="s">
        <v>211</v>
      </c>
      <c r="D57" s="592"/>
      <c r="E57" s="592"/>
      <c r="F57" s="592"/>
      <c r="G57" s="592"/>
      <c r="H57" s="592"/>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5"/>
      <c r="C58" s="591" t="s">
        <v>264</v>
      </c>
      <c r="D58" s="591"/>
      <c r="E58" s="591"/>
      <c r="F58" s="591"/>
      <c r="G58" s="591"/>
      <c r="H58" s="591"/>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591" t="s">
        <v>265</v>
      </c>
      <c r="D59" s="591"/>
      <c r="E59" s="591"/>
      <c r="F59" s="591"/>
      <c r="G59" s="591"/>
      <c r="H59" s="591"/>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592" t="s">
        <v>211</v>
      </c>
      <c r="D60" s="592"/>
      <c r="E60" s="592"/>
      <c r="F60" s="592"/>
      <c r="G60" s="592"/>
      <c r="H60" s="592"/>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593"/>
      <c r="D61" s="593"/>
      <c r="E61" s="593"/>
      <c r="F61" s="593"/>
      <c r="G61" s="593"/>
      <c r="H61" s="593"/>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94"/>
      <c r="C62" s="195" t="s">
        <v>211</v>
      </c>
      <c r="D62" s="195"/>
      <c r="E62" s="195"/>
      <c r="F62" s="195"/>
      <c r="G62" s="195"/>
      <c r="H62" s="195"/>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84"/>
      <c r="B63" s="114"/>
      <c r="C63" s="196"/>
      <c r="D63" s="196"/>
      <c r="E63" s="196"/>
      <c r="F63" s="196"/>
      <c r="G63" s="196"/>
      <c r="H63" s="196"/>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81"/>
      <c r="B64" s="197" t="s">
        <v>212</v>
      </c>
      <c r="C64" s="198"/>
      <c r="D64" s="198"/>
      <c r="E64" s="198"/>
      <c r="F64" s="199"/>
      <c r="G64" s="200"/>
      <c r="H64" s="20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81"/>
      <c r="B65" s="201" t="n">
        <v>1</v>
      </c>
      <c r="C65" s="202" t="s">
        <v>213</v>
      </c>
      <c r="D65" s="202"/>
      <c r="E65" s="202"/>
      <c r="F65" s="202"/>
      <c r="G65" s="202"/>
      <c r="H65" s="202"/>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27" hidden="false" customHeight="true" outlineLevel="0" collapsed="false">
      <c r="A66" s="203"/>
      <c r="B66" s="204"/>
      <c r="C66" s="515" t="s">
        <v>214</v>
      </c>
      <c r="D66" s="515"/>
      <c r="E66" s="515"/>
      <c r="F66" s="515"/>
      <c r="G66" s="515"/>
      <c r="H66" s="515"/>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3"/>
      <c r="B67" s="206" t="n">
        <v>2</v>
      </c>
      <c r="C67" s="207" t="s">
        <v>215</v>
      </c>
      <c r="D67" s="207"/>
      <c r="E67" s="207"/>
      <c r="F67" s="207"/>
      <c r="G67" s="207"/>
      <c r="H67" s="207"/>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t="n">
        <v>3</v>
      </c>
      <c r="C68" s="202" t="s">
        <v>216</v>
      </c>
      <c r="D68" s="202"/>
      <c r="E68" s="202"/>
      <c r="F68" s="202"/>
      <c r="G68" s="202"/>
      <c r="H68" s="202"/>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c r="C69" s="211"/>
      <c r="D69" s="212"/>
      <c r="E69" s="212"/>
      <c r="F69" s="212"/>
      <c r="G69" s="212"/>
      <c r="H69" s="21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516" t="s">
        <v>217</v>
      </c>
      <c r="D70" s="516"/>
      <c r="E70" s="516"/>
      <c r="F70" s="214" t="s">
        <v>8</v>
      </c>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215" t="s">
        <v>218</v>
      </c>
      <c r="D71" s="216"/>
      <c r="E71" s="216"/>
      <c r="F71" s="517" t="n">
        <f aca="false">+'2.1.13'!I42</f>
        <v>16.25</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8" t="s">
        <v>219</v>
      </c>
      <c r="D72" s="81"/>
      <c r="E72" s="81"/>
      <c r="F72" s="517" t="n">
        <f aca="false">+'2.1.13'!I61</f>
        <v>7.02</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5" t="s">
        <v>220</v>
      </c>
      <c r="D73" s="216"/>
      <c r="E73" s="216"/>
      <c r="F73" s="517" t="n">
        <v>0</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9" t="s">
        <v>221</v>
      </c>
      <c r="D74" s="220"/>
      <c r="E74" s="220"/>
      <c r="F74" s="518" t="n">
        <v>1.73</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519" t="s">
        <v>222</v>
      </c>
      <c r="D75" s="519"/>
      <c r="E75" s="519"/>
      <c r="F75" s="520" t="n">
        <f aca="false">SUM(F71:F74)</f>
        <v>25</v>
      </c>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102"/>
      <c r="C76" s="521"/>
      <c r="D76" s="521"/>
      <c r="E76" s="521"/>
      <c r="F76" s="583"/>
      <c r="G76" s="523"/>
      <c r="H76" s="52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sheetData>
  <mergeCells count="68">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2:D42"/>
    <mergeCell ref="E42:F42"/>
    <mergeCell ref="G42:H42"/>
    <mergeCell ref="C43:D43"/>
    <mergeCell ref="E43:F43"/>
    <mergeCell ref="G43:H43"/>
    <mergeCell ref="C44:D44"/>
    <mergeCell ref="C45:D45"/>
    <mergeCell ref="C46:D46"/>
    <mergeCell ref="C47:D47"/>
    <mergeCell ref="C48:D48"/>
    <mergeCell ref="C49:D49"/>
    <mergeCell ref="C50:D50"/>
    <mergeCell ref="E50:F50"/>
    <mergeCell ref="G50:H50"/>
    <mergeCell ref="C53:H53"/>
    <mergeCell ref="C55:H55"/>
    <mergeCell ref="C56:H56"/>
    <mergeCell ref="C57:H57"/>
    <mergeCell ref="C58:H58"/>
    <mergeCell ref="C59:H59"/>
    <mergeCell ref="C60:H60"/>
    <mergeCell ref="C61:H61"/>
    <mergeCell ref="C62:H62"/>
    <mergeCell ref="C65:H65"/>
    <mergeCell ref="C66:H66"/>
    <mergeCell ref="C67:H67"/>
    <mergeCell ref="C68:H68"/>
    <mergeCell ref="C70:E70"/>
    <mergeCell ref="C75:E75"/>
  </mergeCells>
  <printOptions headings="false" gridLines="false" gridLinesSet="true" horizontalCentered="true" verticalCentered="false"/>
  <pageMargins left="0.320138888888889" right="0.25"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B52" colorId="64" zoomScale="100" zoomScaleNormal="100" zoomScalePageLayoutView="90" workbookViewId="0">
      <selection pane="topLeft" activeCell="M74" activeCellId="0" sqref="M74"/>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603</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1</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321</v>
      </c>
      <c r="E27" s="46" t="n">
        <v>0.09</v>
      </c>
      <c r="F27" s="372"/>
      <c r="G27" s="367"/>
      <c r="H27" s="367"/>
      <c r="I27" s="367"/>
      <c r="J27" s="29"/>
      <c r="K27" s="373"/>
    </row>
    <row r="28" customFormat="false" ht="15" hidden="false" customHeight="true" outlineLevel="0" collapsed="false">
      <c r="B28" s="371"/>
      <c r="C28" s="368" t="s">
        <v>604</v>
      </c>
      <c r="D28" s="374" t="s">
        <v>290</v>
      </c>
      <c r="E28" s="46" t="n">
        <v>0.09</v>
      </c>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39" hidden="false" customHeight="true" outlineLevel="0" collapsed="false">
      <c r="A33" s="10"/>
      <c r="B33" s="381"/>
      <c r="C33" s="395" t="s">
        <v>302</v>
      </c>
      <c r="D33" s="396" t="s">
        <v>512</v>
      </c>
      <c r="E33" s="397" t="s">
        <v>513</v>
      </c>
      <c r="F33" s="397"/>
      <c r="G33" s="398" t="n">
        <v>20</v>
      </c>
      <c r="H33" s="398" t="n">
        <v>0.1</v>
      </c>
      <c r="I33" s="399" t="n">
        <f aca="false">G33*H33</f>
        <v>2</v>
      </c>
      <c r="J33" s="388"/>
      <c r="K33" s="389"/>
    </row>
    <row r="34" customFormat="false" ht="21.75"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417</v>
      </c>
      <c r="E35" s="402" t="s">
        <v>286</v>
      </c>
      <c r="F35" s="402"/>
      <c r="G35" s="403" t="n">
        <v>10</v>
      </c>
      <c r="H35" s="404" t="n">
        <v>0.07</v>
      </c>
      <c r="I35" s="399" t="n">
        <f aca="false">G35*H35</f>
        <v>0.7</v>
      </c>
      <c r="J35" s="29"/>
      <c r="K35" s="373"/>
    </row>
    <row r="36" customFormat="false" ht="19.5" hidden="false" customHeight="true" outlineLevel="0" collapsed="false">
      <c r="B36" s="371"/>
      <c r="C36" s="395" t="s">
        <v>308</v>
      </c>
      <c r="D36" s="396" t="s">
        <v>514</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396" t="s">
        <v>515</v>
      </c>
      <c r="E37" s="402" t="s">
        <v>510</v>
      </c>
      <c r="F37" s="402"/>
      <c r="G37" s="403" t="n">
        <v>20</v>
      </c>
      <c r="H37" s="404" t="n">
        <v>0.08</v>
      </c>
      <c r="I37" s="399" t="n">
        <f aca="false">G37*H37</f>
        <v>1.6</v>
      </c>
      <c r="J37" s="29"/>
      <c r="K37" s="373"/>
    </row>
    <row r="38" customFormat="false" ht="63" hidden="false" customHeight="true" outlineLevel="0" collapsed="false">
      <c r="B38" s="371"/>
      <c r="C38" s="395" t="s">
        <v>313</v>
      </c>
      <c r="D38" s="407" t="s">
        <v>516</v>
      </c>
      <c r="E38" s="397" t="s">
        <v>289</v>
      </c>
      <c r="F38" s="397"/>
      <c r="G38" s="398" t="n">
        <v>20</v>
      </c>
      <c r="H38" s="398" t="n">
        <v>0.17</v>
      </c>
      <c r="I38" s="399" t="n">
        <f aca="false">G38*H38</f>
        <v>3.4</v>
      </c>
      <c r="J38" s="29"/>
      <c r="K38" s="373"/>
    </row>
    <row r="39" customFormat="false" ht="52.5" hidden="false" customHeight="true" outlineLevel="0" collapsed="false">
      <c r="B39" s="371"/>
      <c r="C39" s="395" t="s">
        <v>316</v>
      </c>
      <c r="D39" s="400" t="s">
        <v>605</v>
      </c>
      <c r="E39" s="397" t="s">
        <v>321</v>
      </c>
      <c r="F39" s="397"/>
      <c r="G39" s="398" t="n">
        <v>30</v>
      </c>
      <c r="H39" s="594" t="n">
        <v>0.09</v>
      </c>
      <c r="I39" s="399" t="n">
        <f aca="false">G39*H39</f>
        <v>2.7</v>
      </c>
      <c r="J39" s="29"/>
      <c r="K39" s="373"/>
    </row>
    <row r="40" customFormat="false" ht="45.75" hidden="false" customHeight="true" outlineLevel="0" collapsed="false">
      <c r="B40" s="371"/>
      <c r="C40" s="395" t="s">
        <v>319</v>
      </c>
      <c r="D40" s="407" t="s">
        <v>606</v>
      </c>
      <c r="E40" s="397" t="s">
        <v>290</v>
      </c>
      <c r="F40" s="397"/>
      <c r="G40" s="398" t="n">
        <v>20</v>
      </c>
      <c r="H40" s="398" t="n">
        <v>0.09</v>
      </c>
      <c r="I40" s="399" t="n">
        <f aca="false">G40*H40</f>
        <v>1.8</v>
      </c>
      <c r="J40" s="29"/>
      <c r="K40" s="373"/>
    </row>
    <row r="41" customFormat="false" ht="44.25" hidden="false" customHeight="true" outlineLevel="0" collapsed="false">
      <c r="B41" s="371"/>
      <c r="C41" s="395" t="s">
        <v>322</v>
      </c>
      <c r="D41" s="400" t="s">
        <v>607</v>
      </c>
      <c r="E41" s="397" t="s">
        <v>284</v>
      </c>
      <c r="F41" s="397"/>
      <c r="G41" s="398" t="n">
        <v>20</v>
      </c>
      <c r="H41" s="398" t="n">
        <v>0.1</v>
      </c>
      <c r="I41" s="399" t="n">
        <f aca="false">G41*H41</f>
        <v>2</v>
      </c>
      <c r="J41" s="29"/>
      <c r="K41" s="373"/>
    </row>
    <row r="42" customFormat="false" ht="15" hidden="false" customHeight="true" outlineLevel="0" collapsed="false">
      <c r="A42" s="29"/>
      <c r="B42" s="371"/>
      <c r="C42" s="29"/>
      <c r="D42" s="62"/>
      <c r="E42" s="413" t="s">
        <v>329</v>
      </c>
      <c r="F42" s="413"/>
      <c r="G42" s="413"/>
      <c r="H42" s="413"/>
      <c r="I42" s="414" t="n">
        <f aca="false">SUM(I33:I41)</f>
        <v>16.25</v>
      </c>
      <c r="J42" s="29"/>
      <c r="K42" s="373"/>
    </row>
    <row r="43" customFormat="false" ht="12.6" hidden="false" customHeight="true" outlineLevel="0" collapsed="false">
      <c r="A43" s="29"/>
      <c r="B43" s="417"/>
      <c r="C43" s="418"/>
      <c r="D43" s="419"/>
      <c r="E43" s="420"/>
      <c r="F43" s="420"/>
      <c r="G43" s="420"/>
      <c r="H43" s="420"/>
      <c r="I43" s="419"/>
      <c r="J43" s="418"/>
      <c r="K43" s="335"/>
    </row>
    <row r="44" customFormat="false" ht="20.1" hidden="false" customHeight="true" outlineLevel="0" collapsed="false">
      <c r="A44" s="29"/>
      <c r="B44" s="203" t="s">
        <v>342</v>
      </c>
      <c r="C44" s="203"/>
      <c r="D44" s="62"/>
      <c r="E44" s="62"/>
      <c r="F44" s="62"/>
      <c r="G44" s="62"/>
      <c r="H44" s="62"/>
      <c r="I44" s="62"/>
      <c r="J44" s="29"/>
      <c r="K44" s="29"/>
    </row>
    <row r="45" customFormat="false" ht="15.75" hidden="false" customHeight="true" outlineLevel="0" collapsed="false">
      <c r="B45" s="331" t="s">
        <v>122</v>
      </c>
      <c r="C45" s="342" t="s">
        <v>343</v>
      </c>
      <c r="D45" s="342"/>
      <c r="E45" s="342"/>
      <c r="F45" s="342"/>
      <c r="G45" s="342"/>
      <c r="H45" s="342"/>
      <c r="I45" s="342"/>
      <c r="J45" s="422"/>
      <c r="K45" s="423"/>
    </row>
    <row r="46" customFormat="false" ht="24.95" hidden="false" customHeight="true" outlineLevel="0" collapsed="false">
      <c r="B46" s="424"/>
      <c r="C46" s="192" t="s">
        <v>344</v>
      </c>
      <c r="D46" s="192"/>
      <c r="E46" s="192"/>
      <c r="F46" s="192"/>
      <c r="G46" s="192"/>
      <c r="H46" s="192"/>
      <c r="I46" s="192"/>
      <c r="J46" s="192"/>
      <c r="K46" s="373"/>
    </row>
    <row r="47" customFormat="false" ht="24.95" hidden="false" customHeight="true" outlineLevel="0" collapsed="false">
      <c r="B47" s="425"/>
      <c r="C47" s="426" t="s">
        <v>345</v>
      </c>
      <c r="D47" s="426"/>
      <c r="E47" s="426"/>
      <c r="F47" s="427"/>
      <c r="G47" s="385" t="s">
        <v>346</v>
      </c>
      <c r="H47" s="428" t="s">
        <v>347</v>
      </c>
      <c r="I47" s="387" t="s">
        <v>348</v>
      </c>
      <c r="J47" s="29"/>
      <c r="K47" s="373"/>
    </row>
    <row r="48" customFormat="false" ht="20.1" hidden="false" customHeight="true" outlineLevel="0" collapsed="false">
      <c r="B48" s="425"/>
      <c r="C48" s="426"/>
      <c r="D48" s="426"/>
      <c r="E48" s="426"/>
      <c r="F48" s="429"/>
      <c r="G48" s="392" t="s">
        <v>48</v>
      </c>
      <c r="H48" s="430" t="s">
        <v>49</v>
      </c>
      <c r="I48" s="394" t="s">
        <v>50</v>
      </c>
      <c r="J48" s="29"/>
      <c r="K48" s="373"/>
    </row>
    <row r="49" customFormat="false" ht="12.95" hidden="false" customHeight="true" outlineLevel="0" collapsed="false">
      <c r="B49" s="425"/>
      <c r="C49" s="431" t="s">
        <v>349</v>
      </c>
      <c r="D49" s="437" t="s">
        <v>352</v>
      </c>
      <c r="E49" s="438"/>
      <c r="F49" s="433"/>
      <c r="G49" s="434" t="n">
        <v>0.09</v>
      </c>
      <c r="H49" s="435" t="n">
        <v>4</v>
      </c>
      <c r="I49" s="436" t="n">
        <f aca="false">G49*H49</f>
        <v>0.36</v>
      </c>
      <c r="J49" s="29"/>
      <c r="K49" s="373"/>
    </row>
    <row r="50" customFormat="false" ht="12.95" hidden="false" customHeight="true" outlineLevel="0" collapsed="false">
      <c r="B50" s="425"/>
      <c r="C50" s="431" t="s">
        <v>351</v>
      </c>
      <c r="D50" s="437" t="s">
        <v>354</v>
      </c>
      <c r="E50" s="438"/>
      <c r="F50" s="438"/>
      <c r="G50" s="439" t="n">
        <v>0.025</v>
      </c>
      <c r="H50" s="440" t="n">
        <v>10</v>
      </c>
      <c r="I50" s="441" t="n">
        <f aca="false">+G50*H50</f>
        <v>0.25</v>
      </c>
      <c r="J50" s="29"/>
      <c r="K50" s="373"/>
    </row>
    <row r="51" customFormat="false" ht="12.95" hidden="false" customHeight="true" outlineLevel="0" collapsed="false">
      <c r="B51" s="425"/>
      <c r="C51" s="431" t="s">
        <v>353</v>
      </c>
      <c r="D51" s="442" t="s">
        <v>356</v>
      </c>
      <c r="E51" s="443"/>
      <c r="F51" s="444"/>
      <c r="G51" s="445" t="n">
        <f aca="false">+SUM(3)/24</f>
        <v>0.125</v>
      </c>
      <c r="H51" s="446" t="n">
        <v>1</v>
      </c>
      <c r="I51" s="447" t="n">
        <f aca="false">+SUM(G51)*H51</f>
        <v>0.125</v>
      </c>
      <c r="J51" s="29"/>
      <c r="K51" s="373"/>
    </row>
    <row r="52" customFormat="false" ht="12.95" hidden="false" customHeight="true" outlineLevel="0" collapsed="false">
      <c r="B52" s="425"/>
      <c r="C52" s="431" t="s">
        <v>355</v>
      </c>
      <c r="D52" s="442" t="s">
        <v>358</v>
      </c>
      <c r="E52" s="443"/>
      <c r="F52" s="444"/>
      <c r="G52" s="445" t="n">
        <f aca="false">+SUM(4)/24</f>
        <v>0.166666666666667</v>
      </c>
      <c r="H52" s="446" t="n">
        <v>1</v>
      </c>
      <c r="I52" s="447" t="n">
        <f aca="false">+SUM(G52)*H52</f>
        <v>0.166666666666667</v>
      </c>
      <c r="J52" s="29"/>
      <c r="K52" s="373"/>
    </row>
    <row r="53" customFormat="false" ht="12.95" hidden="false" customHeight="true" outlineLevel="0" collapsed="false">
      <c r="B53" s="425"/>
      <c r="C53" s="431" t="s">
        <v>357</v>
      </c>
      <c r="D53" s="442" t="s">
        <v>360</v>
      </c>
      <c r="E53" s="443"/>
      <c r="F53" s="444"/>
      <c r="G53" s="445" t="n">
        <f aca="false">+SUM(1)/24</f>
        <v>0.0416666666666667</v>
      </c>
      <c r="H53" s="446" t="n">
        <v>6</v>
      </c>
      <c r="I53" s="447" t="n">
        <f aca="false">+SUM(G53)*H53</f>
        <v>0.25</v>
      </c>
      <c r="J53" s="29"/>
      <c r="K53" s="373"/>
    </row>
    <row r="54" customFormat="false" ht="12.95" hidden="false" customHeight="true" outlineLevel="0" collapsed="false">
      <c r="B54" s="425"/>
      <c r="C54" s="431" t="s">
        <v>359</v>
      </c>
      <c r="D54" s="442" t="s">
        <v>362</v>
      </c>
      <c r="E54" s="443"/>
      <c r="F54" s="444"/>
      <c r="G54" s="445" t="n">
        <f aca="false">+SUM(3)/24</f>
        <v>0.125</v>
      </c>
      <c r="H54" s="446" t="n">
        <v>6</v>
      </c>
      <c r="I54" s="447" t="n">
        <f aca="false">+SUM(G54)*H54</f>
        <v>0.75</v>
      </c>
      <c r="J54" s="29"/>
      <c r="K54" s="373"/>
    </row>
    <row r="55" customFormat="false" ht="12.95" hidden="false" customHeight="true" outlineLevel="0" collapsed="false">
      <c r="B55" s="425"/>
      <c r="C55" s="431" t="s">
        <v>361</v>
      </c>
      <c r="D55" s="442" t="s">
        <v>363</v>
      </c>
      <c r="E55" s="443"/>
      <c r="F55" s="444"/>
      <c r="G55" s="448" t="n">
        <f aca="false">+SUM(5)/24</f>
        <v>0.208333333333333</v>
      </c>
      <c r="H55" s="449" t="n">
        <v>6</v>
      </c>
      <c r="I55" s="447" t="n">
        <f aca="false">+SUM(G55)*H55</f>
        <v>1.25</v>
      </c>
      <c r="J55" s="29"/>
      <c r="K55" s="373"/>
    </row>
    <row r="56" customFormat="false" ht="12.95" hidden="false" customHeight="true" outlineLevel="0" collapsed="false">
      <c r="B56" s="425"/>
      <c r="C56" s="431" t="s">
        <v>28</v>
      </c>
      <c r="D56" s="442" t="s">
        <v>364</v>
      </c>
      <c r="E56" s="443"/>
      <c r="F56" s="444"/>
      <c r="G56" s="450" t="n">
        <f aca="false">+SUM(18)/24</f>
        <v>0.75</v>
      </c>
      <c r="H56" s="449" t="n">
        <v>1</v>
      </c>
      <c r="I56" s="447" t="n">
        <f aca="false">+SUM(G56)*H56</f>
        <v>0.75</v>
      </c>
      <c r="J56" s="29"/>
      <c r="K56" s="373"/>
    </row>
    <row r="57" customFormat="false" ht="12.95" hidden="false" customHeight="true" outlineLevel="0" collapsed="false">
      <c r="B57" s="425"/>
      <c r="C57" s="431" t="s">
        <v>30</v>
      </c>
      <c r="D57" s="442" t="s">
        <v>365</v>
      </c>
      <c r="E57" s="443"/>
      <c r="F57" s="444"/>
      <c r="G57" s="450" t="n">
        <f aca="false">+SUM(3.5)/24</f>
        <v>0.145833333333333</v>
      </c>
      <c r="H57" s="449" t="n">
        <v>4</v>
      </c>
      <c r="I57" s="447" t="n">
        <f aca="false">+SUM(G57)*H57</f>
        <v>0.583333333333333</v>
      </c>
      <c r="J57" s="29"/>
      <c r="K57" s="373"/>
    </row>
    <row r="58" customFormat="false" ht="12.95" hidden="false" customHeight="true" outlineLevel="0" collapsed="false">
      <c r="B58" s="425"/>
      <c r="C58" s="431" t="s">
        <v>32</v>
      </c>
      <c r="D58" s="442" t="s">
        <v>367</v>
      </c>
      <c r="E58" s="443"/>
      <c r="F58" s="444"/>
      <c r="G58" s="450" t="n">
        <f aca="false">+SUM(3.2)/24</f>
        <v>0.133333333333333</v>
      </c>
      <c r="H58" s="449" t="n">
        <v>6</v>
      </c>
      <c r="I58" s="447" t="n">
        <f aca="false">+SUM(G58)*H58</f>
        <v>0.8</v>
      </c>
      <c r="J58" s="29"/>
      <c r="K58" s="373"/>
    </row>
    <row r="59" customFormat="false" ht="12.95" hidden="false" customHeight="true" outlineLevel="0" collapsed="false">
      <c r="B59" s="425"/>
      <c r="C59" s="431" t="s">
        <v>366</v>
      </c>
      <c r="D59" s="442" t="s">
        <v>373</v>
      </c>
      <c r="E59" s="443"/>
      <c r="F59" s="444"/>
      <c r="G59" s="445" t="n">
        <f aca="false">+SUM(1.5)/24</f>
        <v>0.0625</v>
      </c>
      <c r="H59" s="449" t="n">
        <v>6</v>
      </c>
      <c r="I59" s="447" t="n">
        <f aca="false">+SUM(G59)*H59</f>
        <v>0.375</v>
      </c>
      <c r="J59" s="29"/>
      <c r="K59" s="373"/>
    </row>
    <row r="60" customFormat="false" ht="12.95" hidden="false" customHeight="true" outlineLevel="0" collapsed="false">
      <c r="B60" s="425"/>
      <c r="C60" s="431" t="s">
        <v>608</v>
      </c>
      <c r="D60" s="437" t="s">
        <v>379</v>
      </c>
      <c r="E60" s="438"/>
      <c r="F60" s="438"/>
      <c r="G60" s="434" t="n">
        <v>1.36</v>
      </c>
      <c r="H60" s="435" t="n">
        <v>1</v>
      </c>
      <c r="I60" s="441" t="n">
        <f aca="false">+G60*H60</f>
        <v>1.36</v>
      </c>
      <c r="J60" s="29"/>
      <c r="K60" s="373"/>
    </row>
    <row r="61" customFormat="false" ht="12.95" hidden="false" customHeight="true" outlineLevel="0" collapsed="false">
      <c r="B61" s="425"/>
      <c r="C61" s="294"/>
      <c r="D61" s="416"/>
      <c r="E61" s="416" t="s">
        <v>384</v>
      </c>
      <c r="F61" s="416"/>
      <c r="G61" s="416"/>
      <c r="H61" s="416"/>
      <c r="I61" s="456" t="n">
        <f aca="false">SUM(I49:I60)</f>
        <v>7.02</v>
      </c>
      <c r="J61" s="61"/>
      <c r="K61" s="373"/>
    </row>
    <row r="62" customFormat="false" ht="12.95" hidden="false" customHeight="true" outlineLevel="0" collapsed="false">
      <c r="B62" s="460"/>
      <c r="C62" s="461"/>
      <c r="D62" s="462"/>
      <c r="E62" s="462"/>
      <c r="F62" s="462"/>
      <c r="G62" s="334"/>
      <c r="H62" s="461"/>
      <c r="I62" s="461"/>
      <c r="J62" s="418"/>
      <c r="K62" s="335"/>
    </row>
    <row r="63" customFormat="false" ht="12.95" hidden="false" customHeight="true" outlineLevel="0" collapsed="false">
      <c r="B63" s="341"/>
      <c r="C63" s="341"/>
      <c r="D63" s="463"/>
      <c r="E63" s="463"/>
      <c r="F63" s="463"/>
      <c r="G63" s="464"/>
      <c r="H63" s="341"/>
      <c r="I63" s="341"/>
      <c r="J63" s="29"/>
      <c r="K63" s="29"/>
    </row>
    <row r="64" customFormat="false" ht="20.1" hidden="false" customHeight="true" outlineLevel="0" collapsed="false">
      <c r="B64" s="465" t="s">
        <v>386</v>
      </c>
      <c r="C64" s="203"/>
      <c r="D64" s="466"/>
      <c r="E64" s="62"/>
      <c r="F64" s="62"/>
      <c r="G64" s="62"/>
      <c r="H64" s="62"/>
      <c r="I64" s="62"/>
      <c r="J64" s="29"/>
      <c r="K64" s="29"/>
    </row>
    <row r="65" customFormat="false" ht="39.75" hidden="false" customHeight="true" outlineLevel="0" collapsed="false">
      <c r="B65" s="467"/>
      <c r="C65" s="468" t="s">
        <v>387</v>
      </c>
      <c r="D65" s="468"/>
      <c r="E65" s="468"/>
      <c r="F65" s="468"/>
      <c r="G65" s="468"/>
      <c r="H65" s="468"/>
      <c r="I65" s="468"/>
      <c r="J65" s="468"/>
      <c r="K65" s="423"/>
    </row>
    <row r="66" customFormat="false" ht="17.25" hidden="false" customHeight="true" outlineLevel="0" collapsed="false">
      <c r="B66" s="469"/>
      <c r="C66" s="577"/>
      <c r="D66" s="577"/>
      <c r="E66" s="577"/>
      <c r="F66" s="577"/>
      <c r="G66" s="577"/>
      <c r="H66" s="192"/>
      <c r="I66" s="192"/>
      <c r="J66" s="192"/>
      <c r="K66" s="373"/>
    </row>
    <row r="67" customFormat="false" ht="12.95" hidden="false" customHeight="true" outlineLevel="0" collapsed="false">
      <c r="B67" s="469"/>
      <c r="C67" s="392" t="s">
        <v>388</v>
      </c>
      <c r="D67" s="392"/>
      <c r="E67" s="578" t="s">
        <v>389</v>
      </c>
      <c r="F67" s="578"/>
      <c r="G67" s="579" t="s">
        <v>390</v>
      </c>
      <c r="H67" s="473" t="s">
        <v>391</v>
      </c>
      <c r="I67" s="473"/>
      <c r="J67" s="29"/>
      <c r="K67" s="373"/>
    </row>
    <row r="68" customFormat="false" ht="12.95" hidden="false" customHeight="true" outlineLevel="0" collapsed="false">
      <c r="B68" s="469"/>
      <c r="C68" s="392"/>
      <c r="D68" s="392"/>
      <c r="E68" s="578"/>
      <c r="F68" s="578"/>
      <c r="G68" s="579"/>
      <c r="H68" s="473"/>
      <c r="I68" s="473"/>
      <c r="J68" s="29"/>
      <c r="K68" s="373"/>
    </row>
    <row r="69" customFormat="false" ht="12.95" hidden="false" customHeight="true" outlineLevel="0" collapsed="false">
      <c r="B69" s="469"/>
      <c r="C69" s="392"/>
      <c r="D69" s="392"/>
      <c r="E69" s="392" t="s">
        <v>48</v>
      </c>
      <c r="F69" s="392"/>
      <c r="G69" s="393" t="s">
        <v>49</v>
      </c>
      <c r="H69" s="473"/>
      <c r="I69" s="473"/>
      <c r="J69" s="29"/>
      <c r="K69" s="373"/>
    </row>
    <row r="70" customFormat="false" ht="12.95" hidden="false" customHeight="true" outlineLevel="0" collapsed="false">
      <c r="B70" s="469"/>
      <c r="C70" s="474" t="s">
        <v>9</v>
      </c>
      <c r="D70" s="475"/>
      <c r="E70" s="476"/>
      <c r="F70" s="476"/>
      <c r="G70" s="477"/>
      <c r="H70" s="447" t="n">
        <f aca="false">+SUM((E70+G70)/12)/SUM(8*22*60)*120*4</f>
        <v>0</v>
      </c>
      <c r="I70" s="447"/>
      <c r="J70" s="29"/>
      <c r="K70" s="373"/>
    </row>
    <row r="71" customFormat="false" ht="12.95" hidden="false" customHeight="true" outlineLevel="0" collapsed="false">
      <c r="B71" s="469"/>
      <c r="C71" s="474" t="s">
        <v>13</v>
      </c>
      <c r="D71" s="475"/>
      <c r="E71" s="478"/>
      <c r="F71" s="478"/>
      <c r="G71" s="406"/>
      <c r="H71" s="447" t="n">
        <f aca="false">+SUM((E71+G71)/12)/SUM(8*22*60)*120*4</f>
        <v>0</v>
      </c>
      <c r="I71" s="447"/>
      <c r="J71" s="29"/>
      <c r="K71" s="373"/>
    </row>
    <row r="72" customFormat="false" ht="12.95" hidden="false" customHeight="true" outlineLevel="0" collapsed="false">
      <c r="B72" s="469"/>
      <c r="C72" s="474" t="s">
        <v>16</v>
      </c>
      <c r="D72" s="475"/>
      <c r="E72" s="478"/>
      <c r="F72" s="478"/>
      <c r="G72" s="406"/>
      <c r="H72" s="479" t="n">
        <f aca="false">+SUM((E72+G72)/12)/SUM(8*22*60)*120*4</f>
        <v>0</v>
      </c>
      <c r="I72" s="479"/>
      <c r="J72" s="29"/>
      <c r="K72" s="373"/>
    </row>
    <row r="73" customFormat="false" ht="12.95" hidden="false" customHeight="true" outlineLevel="0" collapsed="false">
      <c r="B73" s="469"/>
      <c r="C73" s="474" t="s">
        <v>20</v>
      </c>
      <c r="D73" s="475"/>
      <c r="E73" s="478"/>
      <c r="F73" s="478"/>
      <c r="G73" s="406"/>
      <c r="H73" s="479" t="n">
        <f aca="false">+SUM((E73+G73)/12)/SUM(8*22*60)*120*10</f>
        <v>0</v>
      </c>
      <c r="I73" s="479"/>
      <c r="J73" s="29"/>
      <c r="K73" s="373"/>
    </row>
    <row r="74" customFormat="false" ht="12.95" hidden="false" customHeight="true" outlineLevel="0" collapsed="false">
      <c r="B74" s="469"/>
      <c r="C74" s="474" t="s">
        <v>22</v>
      </c>
      <c r="D74" s="480"/>
      <c r="E74" s="478"/>
      <c r="F74" s="478"/>
      <c r="G74" s="406"/>
      <c r="H74" s="479" t="n">
        <f aca="false">+SUM((E74+G74)/12)/SUM(8*22*60)*120*3</f>
        <v>0</v>
      </c>
      <c r="I74" s="479"/>
      <c r="J74" s="29"/>
      <c r="K74" s="373"/>
    </row>
    <row r="75" customFormat="false" ht="12.95" hidden="false" customHeight="true" outlineLevel="0" collapsed="false">
      <c r="B75" s="469"/>
      <c r="C75" s="483"/>
      <c r="D75" s="484" t="s">
        <v>292</v>
      </c>
      <c r="E75" s="478"/>
      <c r="F75" s="478"/>
      <c r="G75" s="404"/>
      <c r="H75" s="485"/>
      <c r="I75" s="485"/>
      <c r="J75" s="29"/>
      <c r="K75" s="373"/>
    </row>
    <row r="76" customFormat="false" ht="12.95" hidden="false" customHeight="true" outlineLevel="0" collapsed="false">
      <c r="B76" s="469"/>
      <c r="C76" s="486" t="s">
        <v>398</v>
      </c>
      <c r="D76" s="486"/>
      <c r="E76" s="486"/>
      <c r="F76" s="486"/>
      <c r="G76" s="486"/>
      <c r="H76" s="456" t="n">
        <f aca="false">+SUM(H70:I74)</f>
        <v>0</v>
      </c>
      <c r="I76" s="456"/>
      <c r="J76" s="29"/>
      <c r="K76" s="373"/>
    </row>
    <row r="77" customFormat="false" ht="12.95" hidden="false" customHeight="true" outlineLevel="0" collapsed="false">
      <c r="B77" s="417"/>
      <c r="C77" s="420"/>
      <c r="D77" s="420"/>
      <c r="E77" s="420"/>
      <c r="F77" s="420"/>
      <c r="G77" s="420"/>
      <c r="H77" s="419"/>
      <c r="I77" s="419"/>
      <c r="J77" s="418"/>
      <c r="K77" s="335"/>
    </row>
    <row r="78" customFormat="false" ht="12.95" hidden="false" customHeight="true" outlineLevel="0" collapsed="false">
      <c r="B78" s="29"/>
      <c r="C78" s="421"/>
      <c r="D78" s="421"/>
      <c r="E78" s="421"/>
      <c r="F78" s="421"/>
      <c r="G78" s="421"/>
      <c r="H78" s="61"/>
      <c r="I78" s="62"/>
      <c r="J78" s="29"/>
      <c r="K78" s="29"/>
    </row>
    <row r="79" customFormat="false" ht="12.95" hidden="false" customHeight="true" outlineLevel="0" collapsed="false">
      <c r="B79" s="179" t="s">
        <v>399</v>
      </c>
      <c r="C79" s="179"/>
      <c r="D79" s="179"/>
      <c r="E79" s="179"/>
      <c r="F79" s="179"/>
      <c r="G79" s="179"/>
      <c r="H79" s="179"/>
      <c r="I79" s="62" t="s">
        <v>293</v>
      </c>
      <c r="J79" s="29"/>
      <c r="K79" s="29"/>
    </row>
  </sheetData>
  <mergeCells count="54">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1:F41"/>
    <mergeCell ref="E42:H42"/>
    <mergeCell ref="C45:I45"/>
    <mergeCell ref="C46:J46"/>
    <mergeCell ref="C47:E48"/>
    <mergeCell ref="E61:H61"/>
    <mergeCell ref="C65:J65"/>
    <mergeCell ref="C67:D69"/>
    <mergeCell ref="E67:F68"/>
    <mergeCell ref="G67:G68"/>
    <mergeCell ref="H67:I69"/>
    <mergeCell ref="E69:F69"/>
    <mergeCell ref="E70:F70"/>
    <mergeCell ref="H70:I70"/>
    <mergeCell ref="E71:F71"/>
    <mergeCell ref="H71:I71"/>
    <mergeCell ref="E72:F72"/>
    <mergeCell ref="H72:I72"/>
    <mergeCell ref="E73:F73"/>
    <mergeCell ref="H73:I73"/>
    <mergeCell ref="E74:F74"/>
    <mergeCell ref="H74:I74"/>
    <mergeCell ref="E75:F75"/>
    <mergeCell ref="H75:I75"/>
    <mergeCell ref="C76:G76"/>
    <mergeCell ref="H76:I76"/>
    <mergeCell ref="B79:H7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52" colorId="64" zoomScale="100" zoomScaleNormal="100" zoomScalePageLayoutView="75" workbookViewId="0">
      <selection pane="topLeft" activeCell="F68" activeCellId="0" sqref="F68:F7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2.7"/>
    <col collapsed="false" customWidth="true" hidden="false" outlineLevel="0" max="3" min="3" style="0" width="25.28"/>
    <col collapsed="false" customWidth="true" hidden="false" outlineLevel="0" max="4" min="4" style="0" width="10.41"/>
    <col collapsed="false" customWidth="true" hidden="false" outlineLevel="0" max="5" min="5" style="0" width="17.99"/>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7.75" hidden="false" customHeight="true" outlineLevel="0" collapsed="false">
      <c r="A11" s="81"/>
      <c r="B11" s="101" t="s">
        <v>609</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s="87" customFormat="true" ht="21" hidden="false" customHeight="true" outlineLevel="0" collapsed="false">
      <c r="A12" s="81"/>
      <c r="B12" s="102" t="n">
        <v>1</v>
      </c>
      <c r="C12" s="103" t="s">
        <v>139</v>
      </c>
      <c r="D12" s="103"/>
      <c r="E12" s="103"/>
      <c r="F12" s="104" t="s">
        <v>140</v>
      </c>
      <c r="G12" s="104"/>
      <c r="H12" s="104"/>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row>
    <row r="13" customFormat="false" ht="22.5" hidden="false" customHeight="true" outlineLevel="0" collapsed="false">
      <c r="A13" s="3"/>
      <c r="B13" s="105" t="s">
        <v>141</v>
      </c>
      <c r="C13" s="105"/>
      <c r="D13" s="105"/>
      <c r="E13" s="106" t="s">
        <v>142</v>
      </c>
      <c r="F13" s="106"/>
      <c r="G13" s="105" t="s">
        <v>143</v>
      </c>
      <c r="H13" s="105"/>
      <c r="I13" s="29"/>
    </row>
    <row r="14" customFormat="false" ht="18" hidden="false" customHeight="true" outlineLevel="0" collapsed="false">
      <c r="A14" s="3"/>
      <c r="B14" s="105"/>
      <c r="C14" s="105"/>
      <c r="D14" s="105"/>
      <c r="E14" s="106"/>
      <c r="F14" s="106"/>
      <c r="G14" s="105"/>
      <c r="H14" s="105"/>
      <c r="I14" s="3"/>
    </row>
    <row r="15" customFormat="false" ht="12.75" hidden="false" customHeight="false" outlineLevel="0" collapsed="false">
      <c r="A15" s="3"/>
      <c r="B15" s="107"/>
      <c r="C15" s="108"/>
      <c r="D15" s="109"/>
      <c r="E15" s="110" t="s">
        <v>144</v>
      </c>
      <c r="F15" s="110"/>
      <c r="G15" s="111"/>
      <c r="H15" s="109"/>
      <c r="I15" s="3"/>
    </row>
    <row r="16" customFormat="false" ht="12.75" hidden="false" customHeight="false" outlineLevel="0" collapsed="false">
      <c r="A16" s="29"/>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2.75" hidden="false" customHeight="true" outlineLevel="0" collapsed="false">
      <c r="A18" s="3"/>
      <c r="B18" s="112" t="s">
        <v>147</v>
      </c>
      <c r="C18" s="112"/>
      <c r="D18" s="112"/>
      <c r="E18" s="112" t="s">
        <v>147</v>
      </c>
      <c r="F18" s="112"/>
      <c r="G18" s="112" t="s">
        <v>147</v>
      </c>
      <c r="H18" s="112"/>
      <c r="I18" s="29"/>
    </row>
    <row r="19" customFormat="false" ht="15.75" hidden="false" customHeight="true" outlineLevel="0" collapsed="false">
      <c r="A19" s="3"/>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46.5" hidden="false" customHeight="true" outlineLevel="0" collapsed="false">
      <c r="B25" s="119" t="n">
        <v>1</v>
      </c>
      <c r="C25" s="539" t="s">
        <v>610</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588</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58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59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33.75"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591</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592</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60" t="s">
        <v>593</v>
      </c>
      <c r="D37" s="560"/>
      <c r="E37" s="560"/>
      <c r="F37" s="560"/>
      <c r="G37" s="560"/>
      <c r="H37" s="560"/>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9.75" hidden="false" customHeight="true" outlineLevel="0" collapsed="false">
      <c r="B38" s="503" t="n">
        <v>2</v>
      </c>
      <c r="C38" s="149" t="s">
        <v>433</v>
      </c>
      <c r="D38" s="149"/>
      <c r="E38" s="149"/>
      <c r="F38" s="149"/>
      <c r="G38" s="149"/>
      <c r="H38" s="149"/>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36.75" hidden="false" customHeight="true" outlineLevel="0" collapsed="false">
      <c r="B43" s="504" t="s">
        <v>172</v>
      </c>
      <c r="C43" s="504"/>
      <c r="D43" s="504"/>
      <c r="E43" s="153" t="s">
        <v>173</v>
      </c>
      <c r="F43" s="153"/>
      <c r="G43" s="504" t="s">
        <v>174</v>
      </c>
      <c r="H43" s="50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258" t="n">
        <v>1</v>
      </c>
      <c r="C44" s="259" t="s">
        <v>478</v>
      </c>
      <c r="D44" s="259"/>
      <c r="E44" s="155" t="s">
        <v>407</v>
      </c>
      <c r="F44" s="155"/>
      <c r="G44" s="506" t="s">
        <v>235</v>
      </c>
      <c r="H44" s="506"/>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B45" s="262"/>
      <c r="C45" s="263" t="s">
        <v>594</v>
      </c>
      <c r="D45" s="263"/>
      <c r="E45" s="543" t="s">
        <v>595</v>
      </c>
      <c r="F45" s="160"/>
      <c r="G45" s="159"/>
      <c r="H45" s="160"/>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B46" s="258" t="n">
        <v>2</v>
      </c>
      <c r="C46" s="509" t="s">
        <v>611</v>
      </c>
      <c r="D46" s="509"/>
      <c r="E46" s="165"/>
      <c r="F46" s="160"/>
      <c r="G46" s="159"/>
      <c r="H46" s="160"/>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510" t="n">
        <v>3</v>
      </c>
      <c r="C47" s="509" t="s">
        <v>464</v>
      </c>
      <c r="D47" s="509"/>
      <c r="E47" s="511"/>
      <c r="F47" s="173"/>
      <c r="G47" s="512"/>
      <c r="H47" s="173"/>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A49" s="87"/>
      <c r="B49" s="98" t="s">
        <v>205</v>
      </c>
      <c r="C49" s="98"/>
      <c r="D49" s="98"/>
      <c r="E49" s="98"/>
      <c r="F49" s="174"/>
      <c r="G49" s="175"/>
      <c r="H49" s="175"/>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A50" s="87"/>
      <c r="B50" s="176" t="n">
        <v>1</v>
      </c>
      <c r="C50" s="177" t="s">
        <v>206</v>
      </c>
      <c r="D50" s="177"/>
      <c r="E50" s="177"/>
      <c r="F50" s="177"/>
      <c r="G50" s="177"/>
      <c r="H50" s="177"/>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178"/>
      <c r="C51" s="108" t="s">
        <v>612</v>
      </c>
      <c r="D51" s="100"/>
      <c r="E51" s="81"/>
      <c r="F51" s="513" t="s">
        <v>602</v>
      </c>
      <c r="G51" s="181"/>
      <c r="H51" s="182"/>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183"/>
      <c r="C52" s="184"/>
      <c r="D52" s="184"/>
      <c r="E52" s="184"/>
      <c r="F52" s="184"/>
      <c r="G52" s="184"/>
      <c r="H52" s="1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85"/>
      <c r="C53" s="186" t="s">
        <v>209</v>
      </c>
      <c r="D53" s="186"/>
      <c r="E53" s="186"/>
      <c r="F53" s="186"/>
      <c r="G53" s="186"/>
      <c r="H53" s="186"/>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5"/>
      <c r="C54" s="592" t="s">
        <v>211</v>
      </c>
      <c r="D54" s="592"/>
      <c r="E54" s="592"/>
      <c r="F54" s="592"/>
      <c r="G54" s="592"/>
      <c r="H54" s="592"/>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85"/>
      <c r="C55" s="591" t="s">
        <v>264</v>
      </c>
      <c r="D55" s="591"/>
      <c r="E55" s="591"/>
      <c r="F55" s="591"/>
      <c r="G55" s="591"/>
      <c r="H55" s="591"/>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85"/>
      <c r="C56" s="591" t="s">
        <v>265</v>
      </c>
      <c r="D56" s="591"/>
      <c r="E56" s="591"/>
      <c r="F56" s="591"/>
      <c r="G56" s="591"/>
      <c r="H56" s="591"/>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5"/>
      <c r="C57" s="592" t="s">
        <v>211</v>
      </c>
      <c r="D57" s="592"/>
      <c r="E57" s="592"/>
      <c r="F57" s="592"/>
      <c r="G57" s="592"/>
      <c r="H57" s="592"/>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5"/>
      <c r="C58" s="593"/>
      <c r="D58" s="593"/>
      <c r="E58" s="593"/>
      <c r="F58" s="593"/>
      <c r="G58" s="593"/>
      <c r="H58" s="593"/>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94"/>
      <c r="C59" s="195" t="s">
        <v>211</v>
      </c>
      <c r="D59" s="195"/>
      <c r="E59" s="195"/>
      <c r="F59" s="195"/>
      <c r="G59" s="195"/>
      <c r="H59" s="195"/>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A60" s="84"/>
      <c r="B60" s="114"/>
      <c r="C60" s="196"/>
      <c r="D60" s="196"/>
      <c r="E60" s="196"/>
      <c r="F60" s="196"/>
      <c r="G60" s="196"/>
      <c r="H60" s="196"/>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A61" s="81"/>
      <c r="B61" s="197" t="s">
        <v>212</v>
      </c>
      <c r="C61" s="198"/>
      <c r="D61" s="198"/>
      <c r="E61" s="198"/>
      <c r="F61" s="199"/>
      <c r="G61" s="200"/>
      <c r="H61" s="200"/>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A62" s="81"/>
      <c r="B62" s="201" t="n">
        <v>1</v>
      </c>
      <c r="C62" s="202" t="s">
        <v>213</v>
      </c>
      <c r="D62" s="202"/>
      <c r="E62" s="202"/>
      <c r="F62" s="202"/>
      <c r="G62" s="202"/>
      <c r="H62" s="202"/>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23.25" hidden="false" customHeight="true" outlineLevel="0" collapsed="false">
      <c r="A63" s="203"/>
      <c r="B63" s="204"/>
      <c r="C63" s="515" t="s">
        <v>214</v>
      </c>
      <c r="D63" s="515"/>
      <c r="E63" s="515"/>
      <c r="F63" s="515"/>
      <c r="G63" s="515"/>
      <c r="H63" s="515"/>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203"/>
      <c r="B64" s="206" t="n">
        <v>2</v>
      </c>
      <c r="C64" s="207" t="s">
        <v>215</v>
      </c>
      <c r="D64" s="207"/>
      <c r="E64" s="207"/>
      <c r="F64" s="207"/>
      <c r="G64" s="207"/>
      <c r="H64" s="207"/>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8"/>
      <c r="B65" s="209" t="n">
        <v>3</v>
      </c>
      <c r="C65" s="202" t="s">
        <v>216</v>
      </c>
      <c r="D65" s="202"/>
      <c r="E65" s="202"/>
      <c r="F65" s="202"/>
      <c r="G65" s="202"/>
      <c r="H65" s="202"/>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8"/>
      <c r="B66" s="209"/>
      <c r="C66" s="211"/>
      <c r="D66" s="212"/>
      <c r="E66" s="212"/>
      <c r="F66" s="212"/>
      <c r="G66" s="212"/>
      <c r="H66" s="21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c r="C67" s="516" t="s">
        <v>217</v>
      </c>
      <c r="D67" s="516"/>
      <c r="E67" s="516"/>
      <c r="F67" s="214" t="s">
        <v>8</v>
      </c>
      <c r="G67" s="212"/>
      <c r="H67" s="21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215" t="s">
        <v>218</v>
      </c>
      <c r="D68" s="216"/>
      <c r="E68" s="216"/>
      <c r="F68" s="517" t="n">
        <f aca="false">+'2.1.14'!I42</f>
        <v>16.25</v>
      </c>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c r="C69" s="218" t="s">
        <v>219</v>
      </c>
      <c r="D69" s="81"/>
      <c r="E69" s="81"/>
      <c r="F69" s="517" t="n">
        <f aca="false">+'2.1.14'!I61</f>
        <v>7.02</v>
      </c>
      <c r="G69" s="212"/>
      <c r="H69" s="21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5" t="s">
        <v>220</v>
      </c>
      <c r="D70" s="216"/>
      <c r="E70" s="216"/>
      <c r="F70" s="517" t="n">
        <v>0</v>
      </c>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219" t="s">
        <v>221</v>
      </c>
      <c r="D71" s="220"/>
      <c r="E71" s="220"/>
      <c r="F71" s="518" t="n">
        <v>1.73</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519" t="s">
        <v>222</v>
      </c>
      <c r="D72" s="519"/>
      <c r="E72" s="519"/>
      <c r="F72" s="520" t="n">
        <f aca="false">SUM(F68:F71)</f>
        <v>25</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102"/>
      <c r="C73" s="521"/>
      <c r="D73" s="521"/>
      <c r="E73" s="521"/>
      <c r="F73" s="583"/>
      <c r="G73" s="523"/>
      <c r="H73" s="52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sheetData>
  <mergeCells count="62">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3:D43"/>
    <mergeCell ref="E43:F43"/>
    <mergeCell ref="G43:H43"/>
    <mergeCell ref="C44:D44"/>
    <mergeCell ref="E44:F44"/>
    <mergeCell ref="G44:H44"/>
    <mergeCell ref="C45:D45"/>
    <mergeCell ref="C46:D46"/>
    <mergeCell ref="C47:D47"/>
    <mergeCell ref="C50:H50"/>
    <mergeCell ref="C52:H52"/>
    <mergeCell ref="C53:H53"/>
    <mergeCell ref="C54:H54"/>
    <mergeCell ref="C55:H55"/>
    <mergeCell ref="C56:H56"/>
    <mergeCell ref="C57:H57"/>
    <mergeCell ref="C58:H58"/>
    <mergeCell ref="C59:H59"/>
    <mergeCell ref="C62:H62"/>
    <mergeCell ref="C63:H63"/>
    <mergeCell ref="C64:H64"/>
    <mergeCell ref="C65:H65"/>
    <mergeCell ref="C67:E67"/>
    <mergeCell ref="C72:E72"/>
  </mergeCells>
  <printOptions headings="false" gridLines="false" gridLinesSet="true" horizontalCentered="true" verticalCentered="false"/>
  <pageMargins left="0.320138888888889" right="0.25"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B43" colorId="64" zoomScale="100" zoomScaleNormal="100" zoomScalePageLayoutView="90" workbookViewId="0">
      <selection pane="topLeft" activeCell="C66" activeCellId="0" sqref="C66"/>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613</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1</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321</v>
      </c>
      <c r="E27" s="46" t="n">
        <v>0.09</v>
      </c>
      <c r="F27" s="372"/>
      <c r="G27" s="367"/>
      <c r="H27" s="367"/>
      <c r="I27" s="367"/>
      <c r="J27" s="29"/>
      <c r="K27" s="373"/>
    </row>
    <row r="28" customFormat="false" ht="15" hidden="false" customHeight="true" outlineLevel="0" collapsed="false">
      <c r="B28" s="371"/>
      <c r="C28" s="368" t="s">
        <v>604</v>
      </c>
      <c r="D28" s="374" t="s">
        <v>290</v>
      </c>
      <c r="E28" s="46" t="n">
        <v>0.09</v>
      </c>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39" hidden="false" customHeight="true" outlineLevel="0" collapsed="false">
      <c r="A33" s="10"/>
      <c r="B33" s="381"/>
      <c r="C33" s="395" t="s">
        <v>302</v>
      </c>
      <c r="D33" s="396" t="s">
        <v>512</v>
      </c>
      <c r="E33" s="397" t="s">
        <v>513</v>
      </c>
      <c r="F33" s="397"/>
      <c r="G33" s="398" t="n">
        <v>20</v>
      </c>
      <c r="H33" s="398" t="n">
        <v>0.1</v>
      </c>
      <c r="I33" s="399" t="n">
        <f aca="false">G33*H33</f>
        <v>2</v>
      </c>
      <c r="J33" s="388"/>
      <c r="K33" s="389"/>
    </row>
    <row r="34" customFormat="false" ht="21.75"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417</v>
      </c>
      <c r="E35" s="402" t="s">
        <v>286</v>
      </c>
      <c r="F35" s="402"/>
      <c r="G35" s="403" t="n">
        <v>10</v>
      </c>
      <c r="H35" s="404" t="n">
        <v>0.07</v>
      </c>
      <c r="I35" s="399" t="n">
        <f aca="false">G35*H35</f>
        <v>0.7</v>
      </c>
      <c r="J35" s="29"/>
      <c r="K35" s="373"/>
    </row>
    <row r="36" customFormat="false" ht="19.5" hidden="false" customHeight="true" outlineLevel="0" collapsed="false">
      <c r="B36" s="371"/>
      <c r="C36" s="395" t="s">
        <v>308</v>
      </c>
      <c r="D36" s="396" t="s">
        <v>514</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396" t="s">
        <v>515</v>
      </c>
      <c r="E37" s="402" t="s">
        <v>510</v>
      </c>
      <c r="F37" s="402"/>
      <c r="G37" s="403" t="n">
        <v>20</v>
      </c>
      <c r="H37" s="404" t="n">
        <v>0.08</v>
      </c>
      <c r="I37" s="399" t="n">
        <f aca="false">G37*H37</f>
        <v>1.6</v>
      </c>
      <c r="J37" s="29"/>
      <c r="K37" s="373"/>
    </row>
    <row r="38" customFormat="false" ht="63" hidden="false" customHeight="true" outlineLevel="0" collapsed="false">
      <c r="B38" s="371"/>
      <c r="C38" s="395" t="s">
        <v>313</v>
      </c>
      <c r="D38" s="407" t="s">
        <v>516</v>
      </c>
      <c r="E38" s="397" t="s">
        <v>289</v>
      </c>
      <c r="F38" s="397"/>
      <c r="G38" s="398" t="n">
        <v>20</v>
      </c>
      <c r="H38" s="398" t="n">
        <v>0.17</v>
      </c>
      <c r="I38" s="399" t="n">
        <f aca="false">G38*H38</f>
        <v>3.4</v>
      </c>
      <c r="J38" s="29"/>
      <c r="K38" s="373"/>
    </row>
    <row r="39" customFormat="false" ht="52.5" hidden="false" customHeight="true" outlineLevel="0" collapsed="false">
      <c r="B39" s="371"/>
      <c r="C39" s="395" t="s">
        <v>316</v>
      </c>
      <c r="D39" s="400" t="s">
        <v>605</v>
      </c>
      <c r="E39" s="397" t="s">
        <v>321</v>
      </c>
      <c r="F39" s="397"/>
      <c r="G39" s="398" t="n">
        <v>30</v>
      </c>
      <c r="H39" s="594" t="n">
        <v>0.09</v>
      </c>
      <c r="I39" s="399" t="n">
        <f aca="false">G39*H39</f>
        <v>2.7</v>
      </c>
      <c r="J39" s="29"/>
      <c r="K39" s="373"/>
    </row>
    <row r="40" customFormat="false" ht="45.75" hidden="false" customHeight="true" outlineLevel="0" collapsed="false">
      <c r="B40" s="371"/>
      <c r="C40" s="395" t="s">
        <v>319</v>
      </c>
      <c r="D40" s="407" t="s">
        <v>606</v>
      </c>
      <c r="E40" s="397" t="s">
        <v>290</v>
      </c>
      <c r="F40" s="397"/>
      <c r="G40" s="398" t="n">
        <v>20</v>
      </c>
      <c r="H40" s="398" t="n">
        <v>0.09</v>
      </c>
      <c r="I40" s="399" t="n">
        <f aca="false">G40*H40</f>
        <v>1.8</v>
      </c>
      <c r="J40" s="29"/>
      <c r="K40" s="373"/>
    </row>
    <row r="41" customFormat="false" ht="44.25" hidden="false" customHeight="true" outlineLevel="0" collapsed="false">
      <c r="B41" s="371"/>
      <c r="C41" s="395" t="s">
        <v>322</v>
      </c>
      <c r="D41" s="400" t="s">
        <v>607</v>
      </c>
      <c r="E41" s="397" t="s">
        <v>284</v>
      </c>
      <c r="F41" s="397"/>
      <c r="G41" s="398" t="n">
        <v>20</v>
      </c>
      <c r="H41" s="398" t="n">
        <v>0.1</v>
      </c>
      <c r="I41" s="399" t="n">
        <f aca="false">G41*H41</f>
        <v>2</v>
      </c>
      <c r="J41" s="29"/>
      <c r="K41" s="373"/>
    </row>
    <row r="42" customFormat="false" ht="15" hidden="false" customHeight="true" outlineLevel="0" collapsed="false">
      <c r="A42" s="29"/>
      <c r="B42" s="371"/>
      <c r="C42" s="29"/>
      <c r="D42" s="62"/>
      <c r="E42" s="413" t="s">
        <v>329</v>
      </c>
      <c r="F42" s="413"/>
      <c r="G42" s="413"/>
      <c r="H42" s="413"/>
      <c r="I42" s="414" t="n">
        <f aca="false">SUM(I33:I41)</f>
        <v>16.25</v>
      </c>
      <c r="J42" s="29"/>
      <c r="K42" s="373"/>
    </row>
    <row r="43" customFormat="false" ht="12.6" hidden="false" customHeight="true" outlineLevel="0" collapsed="false">
      <c r="A43" s="29"/>
      <c r="B43" s="417"/>
      <c r="C43" s="418"/>
      <c r="D43" s="419"/>
      <c r="E43" s="420"/>
      <c r="F43" s="420"/>
      <c r="G43" s="420"/>
      <c r="H43" s="420"/>
      <c r="I43" s="419"/>
      <c r="J43" s="418"/>
      <c r="K43" s="335"/>
    </row>
    <row r="44" customFormat="false" ht="20.1" hidden="false" customHeight="true" outlineLevel="0" collapsed="false">
      <c r="A44" s="29"/>
      <c r="B44" s="203" t="s">
        <v>342</v>
      </c>
      <c r="C44" s="203"/>
      <c r="D44" s="62"/>
      <c r="E44" s="62"/>
      <c r="F44" s="62"/>
      <c r="G44" s="62"/>
      <c r="H44" s="62"/>
      <c r="I44" s="62"/>
      <c r="J44" s="29"/>
      <c r="K44" s="29"/>
    </row>
    <row r="45" customFormat="false" ht="15.75" hidden="false" customHeight="true" outlineLevel="0" collapsed="false">
      <c r="B45" s="331" t="s">
        <v>122</v>
      </c>
      <c r="C45" s="342" t="s">
        <v>343</v>
      </c>
      <c r="D45" s="342"/>
      <c r="E45" s="342"/>
      <c r="F45" s="342"/>
      <c r="G45" s="342"/>
      <c r="H45" s="342"/>
      <c r="I45" s="342"/>
      <c r="J45" s="422"/>
      <c r="K45" s="423"/>
    </row>
    <row r="46" customFormat="false" ht="24.95" hidden="false" customHeight="true" outlineLevel="0" collapsed="false">
      <c r="B46" s="424"/>
      <c r="C46" s="192" t="s">
        <v>344</v>
      </c>
      <c r="D46" s="192"/>
      <c r="E46" s="192"/>
      <c r="F46" s="192"/>
      <c r="G46" s="192"/>
      <c r="H46" s="192"/>
      <c r="I46" s="192"/>
      <c r="J46" s="192"/>
      <c r="K46" s="373"/>
    </row>
    <row r="47" customFormat="false" ht="24.95" hidden="false" customHeight="true" outlineLevel="0" collapsed="false">
      <c r="B47" s="425"/>
      <c r="C47" s="426" t="s">
        <v>345</v>
      </c>
      <c r="D47" s="426"/>
      <c r="E47" s="426"/>
      <c r="F47" s="427"/>
      <c r="G47" s="385" t="s">
        <v>346</v>
      </c>
      <c r="H47" s="428" t="s">
        <v>347</v>
      </c>
      <c r="I47" s="387" t="s">
        <v>348</v>
      </c>
      <c r="J47" s="29"/>
      <c r="K47" s="373"/>
    </row>
    <row r="48" customFormat="false" ht="20.1" hidden="false" customHeight="true" outlineLevel="0" collapsed="false">
      <c r="B48" s="425"/>
      <c r="C48" s="426"/>
      <c r="D48" s="426"/>
      <c r="E48" s="426"/>
      <c r="F48" s="429"/>
      <c r="G48" s="392" t="s">
        <v>48</v>
      </c>
      <c r="H48" s="430" t="s">
        <v>49</v>
      </c>
      <c r="I48" s="394" t="s">
        <v>50</v>
      </c>
      <c r="J48" s="29"/>
      <c r="K48" s="373"/>
    </row>
    <row r="49" customFormat="false" ht="12.95" hidden="false" customHeight="true" outlineLevel="0" collapsed="false">
      <c r="B49" s="425"/>
      <c r="C49" s="431" t="s">
        <v>349</v>
      </c>
      <c r="D49" s="437" t="s">
        <v>352</v>
      </c>
      <c r="E49" s="438"/>
      <c r="F49" s="433"/>
      <c r="G49" s="434" t="n">
        <v>0.09</v>
      </c>
      <c r="H49" s="435" t="n">
        <v>4</v>
      </c>
      <c r="I49" s="436" t="n">
        <f aca="false">G49*H49</f>
        <v>0.36</v>
      </c>
      <c r="J49" s="29"/>
      <c r="K49" s="373"/>
    </row>
    <row r="50" customFormat="false" ht="12.95" hidden="false" customHeight="true" outlineLevel="0" collapsed="false">
      <c r="B50" s="425"/>
      <c r="C50" s="431" t="s">
        <v>351</v>
      </c>
      <c r="D50" s="437" t="s">
        <v>354</v>
      </c>
      <c r="E50" s="438"/>
      <c r="F50" s="438"/>
      <c r="G50" s="439" t="n">
        <v>0.025</v>
      </c>
      <c r="H50" s="440" t="n">
        <v>10</v>
      </c>
      <c r="I50" s="441" t="n">
        <f aca="false">+G50*H50</f>
        <v>0.25</v>
      </c>
      <c r="J50" s="29"/>
      <c r="K50" s="373"/>
    </row>
    <row r="51" customFormat="false" ht="12.95" hidden="false" customHeight="true" outlineLevel="0" collapsed="false">
      <c r="B51" s="425"/>
      <c r="C51" s="431" t="s">
        <v>353</v>
      </c>
      <c r="D51" s="442" t="s">
        <v>356</v>
      </c>
      <c r="E51" s="443"/>
      <c r="F51" s="444"/>
      <c r="G51" s="445" t="n">
        <f aca="false">+SUM(3)/24</f>
        <v>0.125</v>
      </c>
      <c r="H51" s="446" t="n">
        <v>1</v>
      </c>
      <c r="I51" s="447" t="n">
        <f aca="false">+SUM(G51)*H51</f>
        <v>0.125</v>
      </c>
      <c r="J51" s="29"/>
      <c r="K51" s="373"/>
    </row>
    <row r="52" customFormat="false" ht="12.95" hidden="false" customHeight="true" outlineLevel="0" collapsed="false">
      <c r="B52" s="425"/>
      <c r="C52" s="431" t="s">
        <v>355</v>
      </c>
      <c r="D52" s="442" t="s">
        <v>358</v>
      </c>
      <c r="E52" s="443"/>
      <c r="F52" s="444"/>
      <c r="G52" s="445" t="n">
        <f aca="false">+SUM(4)/24</f>
        <v>0.166666666666667</v>
      </c>
      <c r="H52" s="446" t="n">
        <v>1</v>
      </c>
      <c r="I52" s="447" t="n">
        <f aca="false">+SUM(G52)*H52</f>
        <v>0.166666666666667</v>
      </c>
      <c r="J52" s="29"/>
      <c r="K52" s="373"/>
    </row>
    <row r="53" customFormat="false" ht="12.95" hidden="false" customHeight="true" outlineLevel="0" collapsed="false">
      <c r="B53" s="425"/>
      <c r="C53" s="431" t="s">
        <v>357</v>
      </c>
      <c r="D53" s="442" t="s">
        <v>360</v>
      </c>
      <c r="E53" s="443"/>
      <c r="F53" s="444"/>
      <c r="G53" s="445" t="n">
        <f aca="false">+SUM(1)/24</f>
        <v>0.0416666666666667</v>
      </c>
      <c r="H53" s="446" t="n">
        <v>6</v>
      </c>
      <c r="I53" s="447" t="n">
        <f aca="false">+SUM(G53)*H53</f>
        <v>0.25</v>
      </c>
      <c r="J53" s="29"/>
      <c r="K53" s="373"/>
    </row>
    <row r="54" customFormat="false" ht="12.95" hidden="false" customHeight="true" outlineLevel="0" collapsed="false">
      <c r="B54" s="425"/>
      <c r="C54" s="431" t="s">
        <v>359</v>
      </c>
      <c r="D54" s="442" t="s">
        <v>362</v>
      </c>
      <c r="E54" s="443"/>
      <c r="F54" s="444"/>
      <c r="G54" s="445" t="n">
        <f aca="false">+SUM(3)/24</f>
        <v>0.125</v>
      </c>
      <c r="H54" s="446" t="n">
        <v>6</v>
      </c>
      <c r="I54" s="447" t="n">
        <f aca="false">+SUM(G54)*H54</f>
        <v>0.75</v>
      </c>
      <c r="J54" s="29"/>
      <c r="K54" s="373"/>
    </row>
    <row r="55" customFormat="false" ht="12.95" hidden="false" customHeight="true" outlineLevel="0" collapsed="false">
      <c r="B55" s="425"/>
      <c r="C55" s="431" t="s">
        <v>361</v>
      </c>
      <c r="D55" s="442" t="s">
        <v>363</v>
      </c>
      <c r="E55" s="443"/>
      <c r="F55" s="444"/>
      <c r="G55" s="448" t="n">
        <f aca="false">+SUM(5)/24</f>
        <v>0.208333333333333</v>
      </c>
      <c r="H55" s="449" t="n">
        <v>6</v>
      </c>
      <c r="I55" s="447" t="n">
        <f aca="false">+SUM(G55)*H55</f>
        <v>1.25</v>
      </c>
      <c r="J55" s="29"/>
      <c r="K55" s="373"/>
    </row>
    <row r="56" customFormat="false" ht="12.95" hidden="false" customHeight="true" outlineLevel="0" collapsed="false">
      <c r="B56" s="425"/>
      <c r="C56" s="431" t="s">
        <v>28</v>
      </c>
      <c r="D56" s="442" t="s">
        <v>364</v>
      </c>
      <c r="E56" s="443"/>
      <c r="F56" s="444"/>
      <c r="G56" s="450" t="n">
        <f aca="false">+SUM(18)/24</f>
        <v>0.75</v>
      </c>
      <c r="H56" s="449" t="n">
        <v>1</v>
      </c>
      <c r="I56" s="447" t="n">
        <f aca="false">+SUM(G56)*H56</f>
        <v>0.75</v>
      </c>
      <c r="J56" s="29"/>
      <c r="K56" s="373"/>
    </row>
    <row r="57" customFormat="false" ht="12.95" hidden="false" customHeight="true" outlineLevel="0" collapsed="false">
      <c r="B57" s="425"/>
      <c r="C57" s="431" t="s">
        <v>30</v>
      </c>
      <c r="D57" s="442" t="s">
        <v>365</v>
      </c>
      <c r="E57" s="443"/>
      <c r="F57" s="444"/>
      <c r="G57" s="450" t="n">
        <f aca="false">+SUM(3.5)/24</f>
        <v>0.145833333333333</v>
      </c>
      <c r="H57" s="449" t="n">
        <v>4</v>
      </c>
      <c r="I57" s="447" t="n">
        <f aca="false">+SUM(G57)*H57</f>
        <v>0.583333333333333</v>
      </c>
      <c r="J57" s="29"/>
      <c r="K57" s="373"/>
    </row>
    <row r="58" customFormat="false" ht="12.95" hidden="false" customHeight="true" outlineLevel="0" collapsed="false">
      <c r="B58" s="425"/>
      <c r="C58" s="431" t="s">
        <v>32</v>
      </c>
      <c r="D58" s="442" t="s">
        <v>367</v>
      </c>
      <c r="E58" s="443"/>
      <c r="F58" s="444"/>
      <c r="G58" s="450" t="n">
        <f aca="false">+SUM(3.2)/24</f>
        <v>0.133333333333333</v>
      </c>
      <c r="H58" s="449" t="n">
        <v>6</v>
      </c>
      <c r="I58" s="447" t="n">
        <f aca="false">+SUM(G58)*H58</f>
        <v>0.8</v>
      </c>
      <c r="J58" s="29"/>
      <c r="K58" s="373"/>
    </row>
    <row r="59" customFormat="false" ht="12.95" hidden="false" customHeight="true" outlineLevel="0" collapsed="false">
      <c r="B59" s="425"/>
      <c r="C59" s="431" t="s">
        <v>366</v>
      </c>
      <c r="D59" s="442" t="s">
        <v>373</v>
      </c>
      <c r="E59" s="443"/>
      <c r="F59" s="444"/>
      <c r="G59" s="445" t="n">
        <f aca="false">+SUM(1.5)/24</f>
        <v>0.0625</v>
      </c>
      <c r="H59" s="449" t="n">
        <v>6</v>
      </c>
      <c r="I59" s="447" t="n">
        <f aca="false">+SUM(G59)*H59</f>
        <v>0.375</v>
      </c>
      <c r="J59" s="29"/>
      <c r="K59" s="373"/>
    </row>
    <row r="60" customFormat="false" ht="12.95" hidden="false" customHeight="true" outlineLevel="0" collapsed="false">
      <c r="B60" s="425"/>
      <c r="C60" s="431" t="s">
        <v>608</v>
      </c>
      <c r="D60" s="437" t="s">
        <v>379</v>
      </c>
      <c r="E60" s="438"/>
      <c r="F60" s="438"/>
      <c r="G60" s="434" t="n">
        <v>1.36</v>
      </c>
      <c r="H60" s="435" t="n">
        <v>1</v>
      </c>
      <c r="I60" s="441" t="n">
        <f aca="false">+G60*H60</f>
        <v>1.36</v>
      </c>
      <c r="J60" s="29"/>
      <c r="K60" s="373"/>
    </row>
    <row r="61" customFormat="false" ht="12.95" hidden="false" customHeight="true" outlineLevel="0" collapsed="false">
      <c r="B61" s="425"/>
      <c r="C61" s="294"/>
      <c r="D61" s="416"/>
      <c r="E61" s="416" t="s">
        <v>384</v>
      </c>
      <c r="F61" s="416"/>
      <c r="G61" s="416"/>
      <c r="H61" s="416"/>
      <c r="I61" s="456" t="n">
        <f aca="false">SUM(I49:I60)</f>
        <v>7.02</v>
      </c>
      <c r="J61" s="61"/>
      <c r="K61" s="373"/>
    </row>
    <row r="62" customFormat="false" ht="12.95" hidden="false" customHeight="true" outlineLevel="0" collapsed="false">
      <c r="B62" s="460"/>
      <c r="C62" s="461"/>
      <c r="D62" s="462"/>
      <c r="E62" s="462"/>
      <c r="F62" s="462"/>
      <c r="G62" s="334"/>
      <c r="H62" s="461"/>
      <c r="I62" s="461"/>
      <c r="J62" s="418"/>
      <c r="K62" s="335"/>
    </row>
    <row r="63" customFormat="false" ht="12.95" hidden="false" customHeight="true" outlineLevel="0" collapsed="false">
      <c r="B63" s="341"/>
      <c r="C63" s="341"/>
      <c r="D63" s="463"/>
      <c r="E63" s="463"/>
      <c r="F63" s="463"/>
      <c r="G63" s="464"/>
      <c r="H63" s="341"/>
      <c r="I63" s="341"/>
      <c r="J63" s="29"/>
      <c r="K63" s="29"/>
    </row>
    <row r="64" customFormat="false" ht="20.1" hidden="false" customHeight="true" outlineLevel="0" collapsed="false">
      <c r="B64" s="465" t="s">
        <v>386</v>
      </c>
      <c r="C64" s="203"/>
      <c r="D64" s="466"/>
      <c r="E64" s="62"/>
      <c r="F64" s="62"/>
      <c r="G64" s="62"/>
      <c r="H64" s="62"/>
      <c r="I64" s="62"/>
      <c r="J64" s="29"/>
      <c r="K64" s="29"/>
    </row>
    <row r="65" customFormat="false" ht="39.75" hidden="false" customHeight="true" outlineLevel="0" collapsed="false">
      <c r="B65" s="467"/>
      <c r="C65" s="468" t="s">
        <v>422</v>
      </c>
      <c r="D65" s="468"/>
      <c r="E65" s="468"/>
      <c r="F65" s="468"/>
      <c r="G65" s="468"/>
      <c r="H65" s="468"/>
      <c r="I65" s="468"/>
      <c r="J65" s="468"/>
      <c r="K65" s="423"/>
    </row>
    <row r="66" customFormat="false" ht="17.25" hidden="false" customHeight="true" outlineLevel="0" collapsed="false">
      <c r="B66" s="469"/>
      <c r="C66" s="577"/>
      <c r="D66" s="577"/>
      <c r="E66" s="577"/>
      <c r="F66" s="577"/>
      <c r="G66" s="577"/>
      <c r="H66" s="192"/>
      <c r="I66" s="192"/>
      <c r="J66" s="192"/>
      <c r="K66" s="373"/>
    </row>
    <row r="67" customFormat="false" ht="12.95" hidden="false" customHeight="true" outlineLevel="0" collapsed="false">
      <c r="B67" s="469"/>
      <c r="C67" s="392" t="s">
        <v>388</v>
      </c>
      <c r="D67" s="392"/>
      <c r="E67" s="578" t="s">
        <v>389</v>
      </c>
      <c r="F67" s="578"/>
      <c r="G67" s="579" t="s">
        <v>390</v>
      </c>
      <c r="H67" s="473" t="s">
        <v>391</v>
      </c>
      <c r="I67" s="473"/>
      <c r="J67" s="29"/>
      <c r="K67" s="373"/>
    </row>
    <row r="68" customFormat="false" ht="12.95" hidden="false" customHeight="true" outlineLevel="0" collapsed="false">
      <c r="B68" s="469"/>
      <c r="C68" s="392"/>
      <c r="D68" s="392"/>
      <c r="E68" s="578"/>
      <c r="F68" s="578"/>
      <c r="G68" s="579"/>
      <c r="H68" s="473"/>
      <c r="I68" s="473"/>
      <c r="J68" s="29"/>
      <c r="K68" s="373"/>
    </row>
    <row r="69" customFormat="false" ht="12.95" hidden="false" customHeight="true" outlineLevel="0" collapsed="false">
      <c r="B69" s="469"/>
      <c r="C69" s="392"/>
      <c r="D69" s="392"/>
      <c r="E69" s="392" t="s">
        <v>48</v>
      </c>
      <c r="F69" s="392"/>
      <c r="G69" s="393" t="s">
        <v>49</v>
      </c>
      <c r="H69" s="473"/>
      <c r="I69" s="473"/>
      <c r="J69" s="29"/>
      <c r="K69" s="373"/>
    </row>
    <row r="70" customFormat="false" ht="12.95" hidden="false" customHeight="true" outlineLevel="0" collapsed="false">
      <c r="B70" s="469"/>
      <c r="C70" s="474" t="s">
        <v>9</v>
      </c>
      <c r="D70" s="475"/>
      <c r="E70" s="476"/>
      <c r="F70" s="476"/>
      <c r="G70" s="477"/>
      <c r="H70" s="447" t="n">
        <f aca="false">+SUM((E70+G70)/12)/SUM(8*22*60)*120*4</f>
        <v>0</v>
      </c>
      <c r="I70" s="447"/>
      <c r="J70" s="29"/>
      <c r="K70" s="373"/>
    </row>
    <row r="71" customFormat="false" ht="12.95" hidden="false" customHeight="true" outlineLevel="0" collapsed="false">
      <c r="B71" s="469"/>
      <c r="C71" s="474" t="s">
        <v>13</v>
      </c>
      <c r="D71" s="475"/>
      <c r="E71" s="478"/>
      <c r="F71" s="478"/>
      <c r="G71" s="406"/>
      <c r="H71" s="447" t="n">
        <f aca="false">+SUM((E71+G71)/12)/SUM(8*22*60)*120*4</f>
        <v>0</v>
      </c>
      <c r="I71" s="447"/>
      <c r="J71" s="29"/>
      <c r="K71" s="373"/>
    </row>
    <row r="72" customFormat="false" ht="12.95" hidden="false" customHeight="true" outlineLevel="0" collapsed="false">
      <c r="B72" s="469"/>
      <c r="C72" s="474" t="s">
        <v>16</v>
      </c>
      <c r="D72" s="475"/>
      <c r="E72" s="478"/>
      <c r="F72" s="478"/>
      <c r="G72" s="406"/>
      <c r="H72" s="479" t="n">
        <f aca="false">+SUM((E72+G72)/12)/SUM(8*22*60)*120*4</f>
        <v>0</v>
      </c>
      <c r="I72" s="479"/>
      <c r="J72" s="29"/>
      <c r="K72" s="373"/>
    </row>
    <row r="73" customFormat="false" ht="12.95" hidden="false" customHeight="true" outlineLevel="0" collapsed="false">
      <c r="B73" s="469"/>
      <c r="C73" s="474" t="s">
        <v>20</v>
      </c>
      <c r="D73" s="475"/>
      <c r="E73" s="478"/>
      <c r="F73" s="478"/>
      <c r="G73" s="406"/>
      <c r="H73" s="479" t="n">
        <f aca="false">+SUM((E73+G73)/12)/SUM(8*22*60)*120*10</f>
        <v>0</v>
      </c>
      <c r="I73" s="479"/>
      <c r="J73" s="29"/>
      <c r="K73" s="373"/>
    </row>
    <row r="74" customFormat="false" ht="12.95" hidden="false" customHeight="true" outlineLevel="0" collapsed="false">
      <c r="B74" s="469"/>
      <c r="C74" s="474" t="s">
        <v>22</v>
      </c>
      <c r="D74" s="480"/>
      <c r="E74" s="478"/>
      <c r="F74" s="478"/>
      <c r="G74" s="406"/>
      <c r="H74" s="479" t="n">
        <f aca="false">+SUM((E74+G74)/12)/SUM(8*22*60)*120*3</f>
        <v>0</v>
      </c>
      <c r="I74" s="479"/>
      <c r="J74" s="29"/>
      <c r="K74" s="373"/>
    </row>
    <row r="75" customFormat="false" ht="12.95" hidden="false" customHeight="true" outlineLevel="0" collapsed="false">
      <c r="B75" s="469"/>
      <c r="C75" s="483"/>
      <c r="D75" s="484" t="s">
        <v>292</v>
      </c>
      <c r="E75" s="478"/>
      <c r="F75" s="478"/>
      <c r="G75" s="404"/>
      <c r="H75" s="485"/>
      <c r="I75" s="485"/>
      <c r="J75" s="29"/>
      <c r="K75" s="373"/>
    </row>
    <row r="76" customFormat="false" ht="12.95" hidden="false" customHeight="true" outlineLevel="0" collapsed="false">
      <c r="B76" s="469"/>
      <c r="C76" s="486" t="s">
        <v>398</v>
      </c>
      <c r="D76" s="486"/>
      <c r="E76" s="486"/>
      <c r="F76" s="486"/>
      <c r="G76" s="486"/>
      <c r="H76" s="456" t="n">
        <f aca="false">+SUM(H70:I74)</f>
        <v>0</v>
      </c>
      <c r="I76" s="456"/>
      <c r="J76" s="29"/>
      <c r="K76" s="373"/>
    </row>
    <row r="77" customFormat="false" ht="12.95" hidden="false" customHeight="true" outlineLevel="0" collapsed="false">
      <c r="B77" s="417"/>
      <c r="C77" s="420"/>
      <c r="D77" s="420"/>
      <c r="E77" s="420"/>
      <c r="F77" s="420"/>
      <c r="G77" s="420"/>
      <c r="H77" s="419"/>
      <c r="I77" s="419"/>
      <c r="J77" s="418"/>
      <c r="K77" s="335"/>
    </row>
    <row r="78" customFormat="false" ht="12.95" hidden="false" customHeight="true" outlineLevel="0" collapsed="false">
      <c r="B78" s="29"/>
      <c r="C78" s="421"/>
      <c r="D78" s="421"/>
      <c r="E78" s="421"/>
      <c r="F78" s="421"/>
      <c r="G78" s="421"/>
      <c r="H78" s="61"/>
      <c r="I78" s="62"/>
      <c r="J78" s="29"/>
      <c r="K78" s="29"/>
    </row>
    <row r="79" customFormat="false" ht="12.95" hidden="false" customHeight="true" outlineLevel="0" collapsed="false">
      <c r="B79" s="179" t="s">
        <v>399</v>
      </c>
      <c r="C79" s="179"/>
      <c r="D79" s="179"/>
      <c r="E79" s="179"/>
      <c r="F79" s="179"/>
      <c r="G79" s="179"/>
      <c r="H79" s="179"/>
      <c r="I79" s="62" t="s">
        <v>293</v>
      </c>
      <c r="J79" s="29"/>
      <c r="K79" s="29"/>
    </row>
  </sheetData>
  <mergeCells count="54">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1:F41"/>
    <mergeCell ref="E42:H42"/>
    <mergeCell ref="C45:I45"/>
    <mergeCell ref="C46:J46"/>
    <mergeCell ref="C47:E48"/>
    <mergeCell ref="E61:H61"/>
    <mergeCell ref="C65:J65"/>
    <mergeCell ref="C67:D69"/>
    <mergeCell ref="E67:F68"/>
    <mergeCell ref="G67:G68"/>
    <mergeCell ref="H67:I69"/>
    <mergeCell ref="E69:F69"/>
    <mergeCell ref="E70:F70"/>
    <mergeCell ref="H70:I70"/>
    <mergeCell ref="E71:F71"/>
    <mergeCell ref="H71:I71"/>
    <mergeCell ref="E72:F72"/>
    <mergeCell ref="H72:I72"/>
    <mergeCell ref="E73:F73"/>
    <mergeCell ref="H73:I73"/>
    <mergeCell ref="E74:F74"/>
    <mergeCell ref="H74:I74"/>
    <mergeCell ref="E75:F75"/>
    <mergeCell ref="H75:I75"/>
    <mergeCell ref="C76:G76"/>
    <mergeCell ref="H76:I76"/>
    <mergeCell ref="B79:H7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G71" activeCellId="0" sqref="G7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2.7"/>
    <col collapsed="false" customWidth="true" hidden="false" outlineLevel="0" max="3" min="3" style="0" width="25.28"/>
    <col collapsed="false" customWidth="true" hidden="false" outlineLevel="0" max="4" min="4" style="0" width="10.41"/>
    <col collapsed="false" customWidth="true" hidden="false" outlineLevel="0" max="5" min="5" style="0" width="17.99"/>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7.75" hidden="false" customHeight="true" outlineLevel="0" collapsed="false">
      <c r="A11" s="81"/>
      <c r="B11" s="101" t="s">
        <v>614</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s="87" customFormat="true" ht="21" hidden="false" customHeight="true" outlineLevel="0" collapsed="false">
      <c r="A12" s="81"/>
      <c r="B12" s="102" t="n">
        <v>1</v>
      </c>
      <c r="C12" s="103" t="s">
        <v>139</v>
      </c>
      <c r="D12" s="103"/>
      <c r="E12" s="103"/>
      <c r="F12" s="104" t="s">
        <v>140</v>
      </c>
      <c r="G12" s="104"/>
      <c r="H12" s="104"/>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row>
    <row r="13" customFormat="false" ht="22.5" hidden="false" customHeight="true" outlineLevel="0" collapsed="false">
      <c r="A13" s="3"/>
      <c r="B13" s="105" t="s">
        <v>141</v>
      </c>
      <c r="C13" s="105"/>
      <c r="D13" s="105"/>
      <c r="E13" s="106" t="s">
        <v>142</v>
      </c>
      <c r="F13" s="106"/>
      <c r="G13" s="105" t="s">
        <v>143</v>
      </c>
      <c r="H13" s="105"/>
      <c r="I13" s="29"/>
    </row>
    <row r="14" customFormat="false" ht="18" hidden="false" customHeight="true" outlineLevel="0" collapsed="false">
      <c r="A14" s="3"/>
      <c r="B14" s="105"/>
      <c r="C14" s="105"/>
      <c r="D14" s="105"/>
      <c r="E14" s="106"/>
      <c r="F14" s="106"/>
      <c r="G14" s="105"/>
      <c r="H14" s="105"/>
      <c r="I14" s="3"/>
    </row>
    <row r="15" customFormat="false" ht="12.75" hidden="false" customHeight="false" outlineLevel="0" collapsed="false">
      <c r="A15" s="3"/>
      <c r="B15" s="107"/>
      <c r="C15" s="108"/>
      <c r="D15" s="109"/>
      <c r="E15" s="110" t="s">
        <v>144</v>
      </c>
      <c r="F15" s="110"/>
      <c r="G15" s="111"/>
      <c r="H15" s="109"/>
      <c r="I15" s="3"/>
    </row>
    <row r="16" customFormat="false" ht="12.75" hidden="false" customHeight="false" outlineLevel="0" collapsed="false">
      <c r="A16" s="29"/>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2.75" hidden="false" customHeight="true" outlineLevel="0" collapsed="false">
      <c r="A18" s="3"/>
      <c r="B18" s="112" t="s">
        <v>147</v>
      </c>
      <c r="C18" s="112"/>
      <c r="D18" s="112"/>
      <c r="E18" s="112" t="s">
        <v>147</v>
      </c>
      <c r="F18" s="112"/>
      <c r="G18" s="112" t="s">
        <v>147</v>
      </c>
      <c r="H18" s="112"/>
      <c r="I18" s="29"/>
    </row>
    <row r="19" customFormat="false" ht="15.75" hidden="false" customHeight="true" outlineLevel="0" collapsed="false">
      <c r="A19" s="3"/>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46.5" hidden="false" customHeight="true" outlineLevel="0" collapsed="false">
      <c r="B25" s="119" t="n">
        <v>1</v>
      </c>
      <c r="C25" s="539" t="s">
        <v>615</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16</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58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59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33.75"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617</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618</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60"/>
      <c r="D37" s="560"/>
      <c r="E37" s="560"/>
      <c r="F37" s="560"/>
      <c r="G37" s="560"/>
      <c r="H37" s="560"/>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9.75" hidden="false" customHeight="true" outlineLevel="0" collapsed="false">
      <c r="B38" s="503" t="n">
        <v>2</v>
      </c>
      <c r="C38" s="149" t="s">
        <v>433</v>
      </c>
      <c r="D38" s="149"/>
      <c r="E38" s="149"/>
      <c r="F38" s="149"/>
      <c r="G38" s="149"/>
      <c r="H38" s="149"/>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36.75" hidden="false" customHeight="true" outlineLevel="0" collapsed="false">
      <c r="B43" s="504" t="s">
        <v>172</v>
      </c>
      <c r="C43" s="504"/>
      <c r="D43" s="504"/>
      <c r="E43" s="153" t="s">
        <v>173</v>
      </c>
      <c r="F43" s="153"/>
      <c r="G43" s="504" t="s">
        <v>174</v>
      </c>
      <c r="H43" s="50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272" t="n">
        <v>1</v>
      </c>
      <c r="C44" s="259" t="s">
        <v>619</v>
      </c>
      <c r="D44" s="259"/>
      <c r="E44" s="155" t="s">
        <v>407</v>
      </c>
      <c r="F44" s="155"/>
      <c r="G44" s="506" t="s">
        <v>235</v>
      </c>
      <c r="H44" s="506"/>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B45" s="273" t="s">
        <v>93</v>
      </c>
      <c r="C45" s="263" t="s">
        <v>620</v>
      </c>
      <c r="D45" s="263"/>
      <c r="E45" s="543" t="s">
        <v>595</v>
      </c>
      <c r="F45" s="160"/>
      <c r="G45" s="159"/>
      <c r="H45" s="160"/>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B46" s="262" t="n">
        <v>2</v>
      </c>
      <c r="C46" s="509" t="s">
        <v>621</v>
      </c>
      <c r="D46" s="509"/>
      <c r="E46" s="543"/>
      <c r="F46" s="160"/>
      <c r="G46" s="159"/>
      <c r="H46" s="160"/>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510" t="n">
        <v>3</v>
      </c>
      <c r="C47" s="509" t="s">
        <v>622</v>
      </c>
      <c r="D47" s="509"/>
      <c r="E47" s="165"/>
      <c r="F47" s="160"/>
      <c r="G47" s="159"/>
      <c r="H47" s="160"/>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273" t="n">
        <v>4</v>
      </c>
      <c r="C48" s="509" t="s">
        <v>464</v>
      </c>
      <c r="D48" s="509"/>
      <c r="E48" s="511"/>
      <c r="F48" s="173"/>
      <c r="G48" s="512"/>
      <c r="H48" s="173"/>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A50" s="87"/>
      <c r="B50" s="98" t="s">
        <v>205</v>
      </c>
      <c r="C50" s="98"/>
      <c r="D50" s="98"/>
      <c r="E50" s="98"/>
      <c r="F50" s="174"/>
      <c r="G50" s="175"/>
      <c r="H50" s="175"/>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A51" s="87"/>
      <c r="B51" s="176" t="n">
        <v>1</v>
      </c>
      <c r="C51" s="177" t="s">
        <v>206</v>
      </c>
      <c r="D51" s="177"/>
      <c r="E51" s="177"/>
      <c r="F51" s="177"/>
      <c r="G51" s="177"/>
      <c r="H51" s="177"/>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178"/>
      <c r="C52" s="108" t="s">
        <v>612</v>
      </c>
      <c r="D52" s="100"/>
      <c r="E52" s="81"/>
      <c r="F52" s="513" t="s">
        <v>602</v>
      </c>
      <c r="G52" s="181"/>
      <c r="H52" s="182"/>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83"/>
      <c r="C53" s="184"/>
      <c r="D53" s="184"/>
      <c r="E53" s="184"/>
      <c r="F53" s="184"/>
      <c r="G53" s="184"/>
      <c r="H53" s="1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5"/>
      <c r="C54" s="186" t="s">
        <v>209</v>
      </c>
      <c r="D54" s="186"/>
      <c r="E54" s="186"/>
      <c r="F54" s="186"/>
      <c r="G54" s="186"/>
      <c r="H54" s="186"/>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85"/>
      <c r="C55" s="592" t="s">
        <v>211</v>
      </c>
      <c r="D55" s="592"/>
      <c r="E55" s="592"/>
      <c r="F55" s="592"/>
      <c r="G55" s="592"/>
      <c r="H55" s="592"/>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85"/>
      <c r="C56" s="591" t="s">
        <v>264</v>
      </c>
      <c r="D56" s="591"/>
      <c r="E56" s="591"/>
      <c r="F56" s="591"/>
      <c r="G56" s="591"/>
      <c r="H56" s="591"/>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5"/>
      <c r="C57" s="591" t="s">
        <v>265</v>
      </c>
      <c r="D57" s="591"/>
      <c r="E57" s="591"/>
      <c r="F57" s="591"/>
      <c r="G57" s="591"/>
      <c r="H57" s="591"/>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5"/>
      <c r="C58" s="592" t="s">
        <v>211</v>
      </c>
      <c r="D58" s="592"/>
      <c r="E58" s="592"/>
      <c r="F58" s="592"/>
      <c r="G58" s="592"/>
      <c r="H58" s="592"/>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593"/>
      <c r="D59" s="593"/>
      <c r="E59" s="593"/>
      <c r="F59" s="593"/>
      <c r="G59" s="593"/>
      <c r="H59" s="593"/>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94"/>
      <c r="C60" s="195" t="s">
        <v>211</v>
      </c>
      <c r="D60" s="195"/>
      <c r="E60" s="195"/>
      <c r="F60" s="195"/>
      <c r="G60" s="195"/>
      <c r="H60" s="195"/>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A61" s="84"/>
      <c r="B61" s="114"/>
      <c r="C61" s="196"/>
      <c r="D61" s="196"/>
      <c r="E61" s="196"/>
      <c r="F61" s="196"/>
      <c r="G61" s="196"/>
      <c r="H61" s="196"/>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A62" s="81"/>
      <c r="B62" s="197" t="s">
        <v>212</v>
      </c>
      <c r="C62" s="198"/>
      <c r="D62" s="198"/>
      <c r="E62" s="198"/>
      <c r="F62" s="199"/>
      <c r="G62" s="200"/>
      <c r="H62" s="200"/>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81"/>
      <c r="B63" s="201" t="n">
        <v>1</v>
      </c>
      <c r="C63" s="202" t="s">
        <v>213</v>
      </c>
      <c r="D63" s="202"/>
      <c r="E63" s="202"/>
      <c r="F63" s="202"/>
      <c r="G63" s="202"/>
      <c r="H63" s="202"/>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21" hidden="false" customHeight="true" outlineLevel="0" collapsed="false">
      <c r="A64" s="203"/>
      <c r="B64" s="204"/>
      <c r="C64" s="515" t="s">
        <v>214</v>
      </c>
      <c r="D64" s="515"/>
      <c r="E64" s="515"/>
      <c r="F64" s="515"/>
      <c r="G64" s="515"/>
      <c r="H64" s="515"/>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3"/>
      <c r="B65" s="206" t="n">
        <v>2</v>
      </c>
      <c r="C65" s="207" t="s">
        <v>215</v>
      </c>
      <c r="D65" s="207"/>
      <c r="E65" s="207"/>
      <c r="F65" s="207"/>
      <c r="G65" s="207"/>
      <c r="H65" s="207"/>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8"/>
      <c r="B66" s="209" t="n">
        <v>3</v>
      </c>
      <c r="C66" s="202" t="s">
        <v>216</v>
      </c>
      <c r="D66" s="202"/>
      <c r="E66" s="202"/>
      <c r="F66" s="202"/>
      <c r="G66" s="202"/>
      <c r="H66" s="202"/>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c r="C67" s="211"/>
      <c r="D67" s="212"/>
      <c r="E67" s="212"/>
      <c r="F67" s="212"/>
      <c r="G67" s="212"/>
      <c r="H67" s="21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516" t="s">
        <v>217</v>
      </c>
      <c r="D68" s="516"/>
      <c r="E68" s="516"/>
      <c r="F68" s="214" t="s">
        <v>8</v>
      </c>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c r="C69" s="215" t="s">
        <v>218</v>
      </c>
      <c r="D69" s="216"/>
      <c r="E69" s="216"/>
      <c r="F69" s="517" t="n">
        <f aca="false">+'2.1.15'!I42</f>
        <v>16.25</v>
      </c>
      <c r="G69" s="212"/>
      <c r="H69" s="21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8" t="s">
        <v>219</v>
      </c>
      <c r="D70" s="81"/>
      <c r="E70" s="81"/>
      <c r="F70" s="517" t="n">
        <f aca="false">+'2.1.15'!I61</f>
        <v>7.02</v>
      </c>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215" t="s">
        <v>220</v>
      </c>
      <c r="D71" s="216"/>
      <c r="E71" s="216"/>
      <c r="F71" s="517" t="n">
        <v>0</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9" t="s">
        <v>221</v>
      </c>
      <c r="D72" s="220"/>
      <c r="E72" s="220"/>
      <c r="F72" s="518" t="n">
        <v>1.73</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519" t="s">
        <v>222</v>
      </c>
      <c r="D73" s="519"/>
      <c r="E73" s="519"/>
      <c r="F73" s="520" t="n">
        <f aca="false">SUM(F69:F72)</f>
        <v>25</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102"/>
      <c r="C74" s="521"/>
      <c r="D74" s="521"/>
      <c r="E74" s="521"/>
      <c r="F74" s="583"/>
      <c r="G74" s="523"/>
      <c r="H74" s="52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sheetData>
  <mergeCells count="63">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3:D43"/>
    <mergeCell ref="E43:F43"/>
    <mergeCell ref="G43:H43"/>
    <mergeCell ref="C44:D44"/>
    <mergeCell ref="E44:F44"/>
    <mergeCell ref="G44:H44"/>
    <mergeCell ref="C45:D45"/>
    <mergeCell ref="C46:D46"/>
    <mergeCell ref="C47:D47"/>
    <mergeCell ref="C48:D48"/>
    <mergeCell ref="C51:H51"/>
    <mergeCell ref="C53:H53"/>
    <mergeCell ref="C54:H54"/>
    <mergeCell ref="C55:H55"/>
    <mergeCell ref="C56:H56"/>
    <mergeCell ref="C57:H57"/>
    <mergeCell ref="C58:H58"/>
    <mergeCell ref="C59:H59"/>
    <mergeCell ref="C60:H60"/>
    <mergeCell ref="C63:H63"/>
    <mergeCell ref="C64:H64"/>
    <mergeCell ref="C65:H65"/>
    <mergeCell ref="C66:H66"/>
    <mergeCell ref="C68:E68"/>
    <mergeCell ref="C73:E73"/>
  </mergeCells>
  <printOptions headings="false" gridLines="false" gridLinesSet="true" horizontalCentered="true" verticalCentered="false"/>
  <pageMargins left="0.320138888888889" right="0.25"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B46" colorId="64" zoomScale="100" zoomScaleNormal="100" zoomScalePageLayoutView="9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623</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1</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321</v>
      </c>
      <c r="E27" s="46" t="n">
        <v>0.09</v>
      </c>
      <c r="F27" s="372"/>
      <c r="G27" s="367"/>
      <c r="H27" s="367"/>
      <c r="I27" s="367"/>
      <c r="J27" s="29"/>
      <c r="K27" s="373"/>
    </row>
    <row r="28" customFormat="false" ht="15" hidden="false" customHeight="true" outlineLevel="0" collapsed="false">
      <c r="B28" s="371"/>
      <c r="C28" s="368" t="s">
        <v>604</v>
      </c>
      <c r="D28" s="374" t="s">
        <v>290</v>
      </c>
      <c r="E28" s="46" t="n">
        <v>0.09</v>
      </c>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39" hidden="false" customHeight="true" outlineLevel="0" collapsed="false">
      <c r="A33" s="10"/>
      <c r="B33" s="381"/>
      <c r="C33" s="395" t="s">
        <v>302</v>
      </c>
      <c r="D33" s="396" t="s">
        <v>512</v>
      </c>
      <c r="E33" s="397" t="s">
        <v>513</v>
      </c>
      <c r="F33" s="397"/>
      <c r="G33" s="398" t="n">
        <v>20</v>
      </c>
      <c r="H33" s="401" t="n">
        <v>0.1</v>
      </c>
      <c r="I33" s="399" t="n">
        <f aca="false">G33*H33</f>
        <v>2</v>
      </c>
      <c r="J33" s="388"/>
      <c r="K33" s="389"/>
    </row>
    <row r="34" customFormat="false" ht="21.75"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417</v>
      </c>
      <c r="E35" s="402" t="s">
        <v>286</v>
      </c>
      <c r="F35" s="402"/>
      <c r="G35" s="403" t="n">
        <v>10</v>
      </c>
      <c r="H35" s="404" t="n">
        <v>0.07</v>
      </c>
      <c r="I35" s="399" t="n">
        <f aca="false">G35*H35</f>
        <v>0.7</v>
      </c>
      <c r="J35" s="29"/>
      <c r="K35" s="373"/>
    </row>
    <row r="36" customFormat="false" ht="19.5" hidden="false" customHeight="true" outlineLevel="0" collapsed="false">
      <c r="B36" s="371"/>
      <c r="C36" s="395" t="s">
        <v>308</v>
      </c>
      <c r="D36" s="396" t="s">
        <v>514</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396" t="s">
        <v>515</v>
      </c>
      <c r="E37" s="402" t="s">
        <v>510</v>
      </c>
      <c r="F37" s="402"/>
      <c r="G37" s="403" t="n">
        <v>20</v>
      </c>
      <c r="H37" s="404" t="n">
        <v>0.08</v>
      </c>
      <c r="I37" s="399" t="n">
        <f aca="false">G37*H37</f>
        <v>1.6</v>
      </c>
      <c r="J37" s="29"/>
      <c r="K37" s="373"/>
    </row>
    <row r="38" customFormat="false" ht="63" hidden="false" customHeight="true" outlineLevel="0" collapsed="false">
      <c r="B38" s="371"/>
      <c r="C38" s="395" t="s">
        <v>313</v>
      </c>
      <c r="D38" s="407" t="s">
        <v>516</v>
      </c>
      <c r="E38" s="397" t="s">
        <v>289</v>
      </c>
      <c r="F38" s="397"/>
      <c r="G38" s="398" t="n">
        <v>20</v>
      </c>
      <c r="H38" s="398" t="n">
        <v>0.17</v>
      </c>
      <c r="I38" s="399" t="n">
        <f aca="false">G38*H38</f>
        <v>3.4</v>
      </c>
      <c r="J38" s="29"/>
      <c r="K38" s="373"/>
    </row>
    <row r="39" customFormat="false" ht="52.5" hidden="false" customHeight="true" outlineLevel="0" collapsed="false">
      <c r="B39" s="371"/>
      <c r="C39" s="395" t="s">
        <v>316</v>
      </c>
      <c r="D39" s="400" t="s">
        <v>605</v>
      </c>
      <c r="E39" s="397" t="s">
        <v>321</v>
      </c>
      <c r="F39" s="397"/>
      <c r="G39" s="398" t="n">
        <v>30</v>
      </c>
      <c r="H39" s="594" t="n">
        <v>0.09</v>
      </c>
      <c r="I39" s="399" t="n">
        <f aca="false">G39*H39</f>
        <v>2.7</v>
      </c>
      <c r="J39" s="29"/>
      <c r="K39" s="373"/>
    </row>
    <row r="40" customFormat="false" ht="45.75" hidden="false" customHeight="true" outlineLevel="0" collapsed="false">
      <c r="B40" s="371"/>
      <c r="C40" s="395" t="s">
        <v>319</v>
      </c>
      <c r="D40" s="407" t="s">
        <v>606</v>
      </c>
      <c r="E40" s="397" t="s">
        <v>290</v>
      </c>
      <c r="F40" s="397"/>
      <c r="G40" s="398" t="n">
        <v>20</v>
      </c>
      <c r="H40" s="398" t="n">
        <v>0.09</v>
      </c>
      <c r="I40" s="399" t="n">
        <f aca="false">G40*H40</f>
        <v>1.8</v>
      </c>
      <c r="J40" s="29"/>
      <c r="K40" s="373"/>
    </row>
    <row r="41" customFormat="false" ht="44.25" hidden="false" customHeight="true" outlineLevel="0" collapsed="false">
      <c r="B41" s="371"/>
      <c r="C41" s="395" t="s">
        <v>322</v>
      </c>
      <c r="D41" s="400" t="s">
        <v>607</v>
      </c>
      <c r="E41" s="397" t="s">
        <v>284</v>
      </c>
      <c r="F41" s="397"/>
      <c r="G41" s="398" t="n">
        <v>20</v>
      </c>
      <c r="H41" s="398" t="n">
        <v>0.1</v>
      </c>
      <c r="I41" s="399" t="n">
        <f aca="false">G41*H41</f>
        <v>2</v>
      </c>
      <c r="J41" s="29"/>
      <c r="K41" s="373"/>
    </row>
    <row r="42" customFormat="false" ht="15" hidden="false" customHeight="true" outlineLevel="0" collapsed="false">
      <c r="A42" s="29"/>
      <c r="B42" s="371"/>
      <c r="C42" s="29"/>
      <c r="D42" s="62"/>
      <c r="E42" s="413" t="s">
        <v>329</v>
      </c>
      <c r="F42" s="413"/>
      <c r="G42" s="413"/>
      <c r="H42" s="413"/>
      <c r="I42" s="414" t="n">
        <f aca="false">SUM(I33:I41)</f>
        <v>16.25</v>
      </c>
      <c r="J42" s="29"/>
      <c r="K42" s="373"/>
    </row>
    <row r="43" customFormat="false" ht="12.6" hidden="false" customHeight="true" outlineLevel="0" collapsed="false">
      <c r="A43" s="29"/>
      <c r="B43" s="417"/>
      <c r="C43" s="418"/>
      <c r="D43" s="419"/>
      <c r="E43" s="420"/>
      <c r="F43" s="420"/>
      <c r="G43" s="420"/>
      <c r="H43" s="420"/>
      <c r="I43" s="419"/>
      <c r="J43" s="418"/>
      <c r="K43" s="335"/>
    </row>
    <row r="44" customFormat="false" ht="20.1" hidden="false" customHeight="true" outlineLevel="0" collapsed="false">
      <c r="A44" s="29"/>
      <c r="B44" s="203" t="s">
        <v>342</v>
      </c>
      <c r="C44" s="203"/>
      <c r="D44" s="62"/>
      <c r="E44" s="62"/>
      <c r="F44" s="62"/>
      <c r="G44" s="62"/>
      <c r="H44" s="62"/>
      <c r="I44" s="62"/>
      <c r="J44" s="29"/>
      <c r="K44" s="29"/>
    </row>
    <row r="45" customFormat="false" ht="15.75" hidden="false" customHeight="true" outlineLevel="0" collapsed="false">
      <c r="B45" s="331" t="s">
        <v>122</v>
      </c>
      <c r="C45" s="342" t="s">
        <v>343</v>
      </c>
      <c r="D45" s="342"/>
      <c r="E45" s="342"/>
      <c r="F45" s="342"/>
      <c r="G45" s="342"/>
      <c r="H45" s="342"/>
      <c r="I45" s="342"/>
      <c r="J45" s="422"/>
      <c r="K45" s="423"/>
    </row>
    <row r="46" customFormat="false" ht="24.95" hidden="false" customHeight="true" outlineLevel="0" collapsed="false">
      <c r="B46" s="424"/>
      <c r="C46" s="192" t="s">
        <v>344</v>
      </c>
      <c r="D46" s="192"/>
      <c r="E46" s="192"/>
      <c r="F46" s="192"/>
      <c r="G46" s="192"/>
      <c r="H46" s="192"/>
      <c r="I46" s="192"/>
      <c r="J46" s="192"/>
      <c r="K46" s="373"/>
    </row>
    <row r="47" customFormat="false" ht="24.95" hidden="false" customHeight="true" outlineLevel="0" collapsed="false">
      <c r="B47" s="425"/>
      <c r="C47" s="426" t="s">
        <v>345</v>
      </c>
      <c r="D47" s="426"/>
      <c r="E47" s="426"/>
      <c r="F47" s="427"/>
      <c r="G47" s="385" t="s">
        <v>346</v>
      </c>
      <c r="H47" s="428" t="s">
        <v>347</v>
      </c>
      <c r="I47" s="387" t="s">
        <v>348</v>
      </c>
      <c r="J47" s="29"/>
      <c r="K47" s="373"/>
    </row>
    <row r="48" customFormat="false" ht="20.1" hidden="false" customHeight="true" outlineLevel="0" collapsed="false">
      <c r="B48" s="425"/>
      <c r="C48" s="426"/>
      <c r="D48" s="426"/>
      <c r="E48" s="426"/>
      <c r="F48" s="429"/>
      <c r="G48" s="392" t="s">
        <v>48</v>
      </c>
      <c r="H48" s="430" t="s">
        <v>49</v>
      </c>
      <c r="I48" s="394" t="s">
        <v>50</v>
      </c>
      <c r="J48" s="29"/>
      <c r="K48" s="373"/>
    </row>
    <row r="49" customFormat="false" ht="12.95" hidden="false" customHeight="true" outlineLevel="0" collapsed="false">
      <c r="B49" s="425"/>
      <c r="C49" s="431" t="s">
        <v>349</v>
      </c>
      <c r="D49" s="437" t="s">
        <v>352</v>
      </c>
      <c r="E49" s="438"/>
      <c r="F49" s="433"/>
      <c r="G49" s="434" t="n">
        <v>0.09</v>
      </c>
      <c r="H49" s="435" t="n">
        <v>4</v>
      </c>
      <c r="I49" s="436" t="n">
        <f aca="false">G49*H49</f>
        <v>0.36</v>
      </c>
      <c r="J49" s="29"/>
      <c r="K49" s="373"/>
    </row>
    <row r="50" customFormat="false" ht="12.95" hidden="false" customHeight="true" outlineLevel="0" collapsed="false">
      <c r="B50" s="425"/>
      <c r="C50" s="431" t="s">
        <v>351</v>
      </c>
      <c r="D50" s="437" t="s">
        <v>354</v>
      </c>
      <c r="E50" s="438"/>
      <c r="F50" s="438"/>
      <c r="G50" s="439" t="n">
        <v>0.025</v>
      </c>
      <c r="H50" s="440" t="n">
        <v>10</v>
      </c>
      <c r="I50" s="441" t="n">
        <f aca="false">+G50*H50</f>
        <v>0.25</v>
      </c>
      <c r="J50" s="29"/>
      <c r="K50" s="373"/>
    </row>
    <row r="51" customFormat="false" ht="12.95" hidden="false" customHeight="true" outlineLevel="0" collapsed="false">
      <c r="B51" s="425"/>
      <c r="C51" s="431" t="s">
        <v>353</v>
      </c>
      <c r="D51" s="442" t="s">
        <v>356</v>
      </c>
      <c r="E51" s="443"/>
      <c r="F51" s="444"/>
      <c r="G51" s="445" t="n">
        <f aca="false">+SUM(3)/24</f>
        <v>0.125</v>
      </c>
      <c r="H51" s="446" t="n">
        <v>1</v>
      </c>
      <c r="I51" s="447" t="n">
        <f aca="false">+SUM(G51)*H51</f>
        <v>0.125</v>
      </c>
      <c r="J51" s="29"/>
      <c r="K51" s="373"/>
    </row>
    <row r="52" customFormat="false" ht="12.95" hidden="false" customHeight="true" outlineLevel="0" collapsed="false">
      <c r="B52" s="425"/>
      <c r="C52" s="431" t="s">
        <v>355</v>
      </c>
      <c r="D52" s="442" t="s">
        <v>358</v>
      </c>
      <c r="E52" s="443"/>
      <c r="F52" s="444"/>
      <c r="G52" s="445" t="n">
        <f aca="false">+SUM(4)/24</f>
        <v>0.166666666666667</v>
      </c>
      <c r="H52" s="446" t="n">
        <v>1</v>
      </c>
      <c r="I52" s="447" t="n">
        <f aca="false">+SUM(G52)*H52</f>
        <v>0.166666666666667</v>
      </c>
      <c r="J52" s="29"/>
      <c r="K52" s="373"/>
    </row>
    <row r="53" customFormat="false" ht="12.95" hidden="false" customHeight="true" outlineLevel="0" collapsed="false">
      <c r="B53" s="425"/>
      <c r="C53" s="431" t="s">
        <v>357</v>
      </c>
      <c r="D53" s="442" t="s">
        <v>360</v>
      </c>
      <c r="E53" s="443"/>
      <c r="F53" s="444"/>
      <c r="G53" s="445" t="n">
        <f aca="false">+SUM(1)/24</f>
        <v>0.0416666666666667</v>
      </c>
      <c r="H53" s="446" t="n">
        <v>6</v>
      </c>
      <c r="I53" s="447" t="n">
        <f aca="false">+SUM(G53)*H53</f>
        <v>0.25</v>
      </c>
      <c r="J53" s="29"/>
      <c r="K53" s="373"/>
    </row>
    <row r="54" customFormat="false" ht="12.95" hidden="false" customHeight="true" outlineLevel="0" collapsed="false">
      <c r="B54" s="425"/>
      <c r="C54" s="431" t="s">
        <v>359</v>
      </c>
      <c r="D54" s="442" t="s">
        <v>362</v>
      </c>
      <c r="E54" s="443"/>
      <c r="F54" s="444"/>
      <c r="G54" s="445" t="n">
        <f aca="false">+SUM(3)/24</f>
        <v>0.125</v>
      </c>
      <c r="H54" s="446" t="n">
        <v>6</v>
      </c>
      <c r="I54" s="447" t="n">
        <f aca="false">+SUM(G54)*H54</f>
        <v>0.75</v>
      </c>
      <c r="J54" s="29"/>
      <c r="K54" s="373"/>
    </row>
    <row r="55" customFormat="false" ht="12.95" hidden="false" customHeight="true" outlineLevel="0" collapsed="false">
      <c r="B55" s="425"/>
      <c r="C55" s="431" t="s">
        <v>361</v>
      </c>
      <c r="D55" s="442" t="s">
        <v>363</v>
      </c>
      <c r="E55" s="443"/>
      <c r="F55" s="444"/>
      <c r="G55" s="448" t="n">
        <f aca="false">+SUM(5)/24</f>
        <v>0.208333333333333</v>
      </c>
      <c r="H55" s="449" t="n">
        <v>6</v>
      </c>
      <c r="I55" s="447" t="n">
        <f aca="false">+SUM(G55)*H55</f>
        <v>1.25</v>
      </c>
      <c r="J55" s="29"/>
      <c r="K55" s="373"/>
    </row>
    <row r="56" customFormat="false" ht="12.95" hidden="false" customHeight="true" outlineLevel="0" collapsed="false">
      <c r="B56" s="425"/>
      <c r="C56" s="431" t="s">
        <v>28</v>
      </c>
      <c r="D56" s="442" t="s">
        <v>364</v>
      </c>
      <c r="E56" s="443"/>
      <c r="F56" s="444"/>
      <c r="G56" s="450" t="n">
        <f aca="false">+SUM(18)/24</f>
        <v>0.75</v>
      </c>
      <c r="H56" s="449" t="n">
        <v>1</v>
      </c>
      <c r="I56" s="447" t="n">
        <f aca="false">+SUM(G56)*H56</f>
        <v>0.75</v>
      </c>
      <c r="J56" s="29"/>
      <c r="K56" s="373"/>
    </row>
    <row r="57" customFormat="false" ht="12.95" hidden="false" customHeight="true" outlineLevel="0" collapsed="false">
      <c r="B57" s="425"/>
      <c r="C57" s="431" t="s">
        <v>30</v>
      </c>
      <c r="D57" s="442" t="s">
        <v>365</v>
      </c>
      <c r="E57" s="443"/>
      <c r="F57" s="444"/>
      <c r="G57" s="450" t="n">
        <f aca="false">+SUM(3.5)/24</f>
        <v>0.145833333333333</v>
      </c>
      <c r="H57" s="449" t="n">
        <v>4</v>
      </c>
      <c r="I57" s="447" t="n">
        <f aca="false">+SUM(G57)*H57</f>
        <v>0.583333333333333</v>
      </c>
      <c r="J57" s="29"/>
      <c r="K57" s="373"/>
    </row>
    <row r="58" customFormat="false" ht="12.95" hidden="false" customHeight="true" outlineLevel="0" collapsed="false">
      <c r="B58" s="425"/>
      <c r="C58" s="431" t="s">
        <v>32</v>
      </c>
      <c r="D58" s="442" t="s">
        <v>367</v>
      </c>
      <c r="E58" s="443"/>
      <c r="F58" s="444"/>
      <c r="G58" s="450" t="n">
        <f aca="false">+SUM(3.2)/24</f>
        <v>0.133333333333333</v>
      </c>
      <c r="H58" s="449" t="n">
        <v>6</v>
      </c>
      <c r="I58" s="447" t="n">
        <f aca="false">+SUM(G58)*H58</f>
        <v>0.8</v>
      </c>
      <c r="J58" s="29"/>
      <c r="K58" s="373"/>
    </row>
    <row r="59" customFormat="false" ht="12.95" hidden="false" customHeight="true" outlineLevel="0" collapsed="false">
      <c r="B59" s="425"/>
      <c r="C59" s="431" t="s">
        <v>366</v>
      </c>
      <c r="D59" s="442" t="s">
        <v>373</v>
      </c>
      <c r="E59" s="443"/>
      <c r="F59" s="444"/>
      <c r="G59" s="445" t="n">
        <f aca="false">+SUM(1.5)/24</f>
        <v>0.0625</v>
      </c>
      <c r="H59" s="449" t="n">
        <v>6</v>
      </c>
      <c r="I59" s="447" t="n">
        <f aca="false">+SUM(G59)*H59</f>
        <v>0.375</v>
      </c>
      <c r="J59" s="29"/>
      <c r="K59" s="373"/>
    </row>
    <row r="60" customFormat="false" ht="12.95" hidden="false" customHeight="true" outlineLevel="0" collapsed="false">
      <c r="B60" s="425"/>
      <c r="C60" s="431" t="s">
        <v>608</v>
      </c>
      <c r="D60" s="437" t="s">
        <v>379</v>
      </c>
      <c r="E60" s="438"/>
      <c r="F60" s="438"/>
      <c r="G60" s="434" t="n">
        <v>1.36</v>
      </c>
      <c r="H60" s="435" t="n">
        <v>1</v>
      </c>
      <c r="I60" s="441" t="n">
        <f aca="false">+G60*H60</f>
        <v>1.36</v>
      </c>
      <c r="J60" s="29"/>
      <c r="K60" s="373"/>
    </row>
    <row r="61" customFormat="false" ht="12.95" hidden="false" customHeight="true" outlineLevel="0" collapsed="false">
      <c r="B61" s="425"/>
      <c r="C61" s="294"/>
      <c r="D61" s="416"/>
      <c r="E61" s="416" t="s">
        <v>384</v>
      </c>
      <c r="F61" s="416"/>
      <c r="G61" s="416"/>
      <c r="H61" s="416"/>
      <c r="I61" s="456" t="n">
        <f aca="false">SUM(I49:I60)</f>
        <v>7.02</v>
      </c>
      <c r="J61" s="61"/>
      <c r="K61" s="373"/>
    </row>
    <row r="62" customFormat="false" ht="12.95" hidden="false" customHeight="true" outlineLevel="0" collapsed="false">
      <c r="B62" s="460"/>
      <c r="C62" s="461"/>
      <c r="D62" s="462"/>
      <c r="E62" s="462"/>
      <c r="F62" s="462"/>
      <c r="G62" s="334"/>
      <c r="H62" s="461"/>
      <c r="I62" s="461"/>
      <c r="J62" s="418"/>
      <c r="K62" s="335"/>
    </row>
    <row r="63" customFormat="false" ht="12.95" hidden="false" customHeight="true" outlineLevel="0" collapsed="false">
      <c r="B63" s="341"/>
      <c r="C63" s="341"/>
      <c r="D63" s="463"/>
      <c r="E63" s="463"/>
      <c r="F63" s="463"/>
      <c r="G63" s="464"/>
      <c r="H63" s="341"/>
      <c r="I63" s="341"/>
      <c r="J63" s="29"/>
      <c r="K63" s="29"/>
    </row>
    <row r="64" customFormat="false" ht="20.1" hidden="false" customHeight="true" outlineLevel="0" collapsed="false">
      <c r="B64" s="465" t="s">
        <v>386</v>
      </c>
      <c r="C64" s="203"/>
      <c r="D64" s="466"/>
      <c r="E64" s="62"/>
      <c r="F64" s="62"/>
      <c r="G64" s="62"/>
      <c r="H64" s="62"/>
      <c r="I64" s="62"/>
      <c r="J64" s="29"/>
      <c r="K64" s="29"/>
    </row>
    <row r="65" customFormat="false" ht="39.75" hidden="false" customHeight="true" outlineLevel="0" collapsed="false">
      <c r="B65" s="467"/>
      <c r="C65" s="468" t="s">
        <v>387</v>
      </c>
      <c r="D65" s="468"/>
      <c r="E65" s="468"/>
      <c r="F65" s="468"/>
      <c r="G65" s="468"/>
      <c r="H65" s="468"/>
      <c r="I65" s="468"/>
      <c r="J65" s="468"/>
      <c r="K65" s="423"/>
    </row>
    <row r="66" customFormat="false" ht="17.25" hidden="false" customHeight="true" outlineLevel="0" collapsed="false">
      <c r="B66" s="469"/>
      <c r="C66" s="577"/>
      <c r="D66" s="577"/>
      <c r="E66" s="577"/>
      <c r="F66" s="577"/>
      <c r="G66" s="577"/>
      <c r="H66" s="192"/>
      <c r="I66" s="192"/>
      <c r="J66" s="192"/>
      <c r="K66" s="373"/>
    </row>
    <row r="67" customFormat="false" ht="12.95" hidden="false" customHeight="true" outlineLevel="0" collapsed="false">
      <c r="B67" s="469"/>
      <c r="C67" s="392" t="s">
        <v>388</v>
      </c>
      <c r="D67" s="392"/>
      <c r="E67" s="578" t="s">
        <v>389</v>
      </c>
      <c r="F67" s="578"/>
      <c r="G67" s="579" t="s">
        <v>390</v>
      </c>
      <c r="H67" s="473" t="s">
        <v>391</v>
      </c>
      <c r="I67" s="473"/>
      <c r="J67" s="29"/>
      <c r="K67" s="373"/>
    </row>
    <row r="68" customFormat="false" ht="12.95" hidden="false" customHeight="true" outlineLevel="0" collapsed="false">
      <c r="B68" s="469"/>
      <c r="C68" s="392"/>
      <c r="D68" s="392"/>
      <c r="E68" s="578"/>
      <c r="F68" s="578"/>
      <c r="G68" s="579"/>
      <c r="H68" s="473"/>
      <c r="I68" s="473"/>
      <c r="J68" s="29"/>
      <c r="K68" s="373"/>
    </row>
    <row r="69" customFormat="false" ht="12.95" hidden="false" customHeight="true" outlineLevel="0" collapsed="false">
      <c r="B69" s="469"/>
      <c r="C69" s="392"/>
      <c r="D69" s="392"/>
      <c r="E69" s="392" t="s">
        <v>48</v>
      </c>
      <c r="F69" s="392"/>
      <c r="G69" s="393" t="s">
        <v>49</v>
      </c>
      <c r="H69" s="473"/>
      <c r="I69" s="473"/>
      <c r="J69" s="29"/>
      <c r="K69" s="373"/>
    </row>
    <row r="70" customFormat="false" ht="12.95" hidden="false" customHeight="true" outlineLevel="0" collapsed="false">
      <c r="B70" s="469"/>
      <c r="C70" s="474" t="s">
        <v>9</v>
      </c>
      <c r="D70" s="475"/>
      <c r="E70" s="476"/>
      <c r="F70" s="476"/>
      <c r="G70" s="477"/>
      <c r="H70" s="447" t="n">
        <f aca="false">+SUM((E70+G70)/12)/SUM(8*22*60)*120*4</f>
        <v>0</v>
      </c>
      <c r="I70" s="447"/>
      <c r="J70" s="29"/>
      <c r="K70" s="373"/>
    </row>
    <row r="71" customFormat="false" ht="12.95" hidden="false" customHeight="true" outlineLevel="0" collapsed="false">
      <c r="B71" s="469"/>
      <c r="C71" s="474" t="s">
        <v>13</v>
      </c>
      <c r="D71" s="475"/>
      <c r="E71" s="478"/>
      <c r="F71" s="478"/>
      <c r="G71" s="406"/>
      <c r="H71" s="447" t="n">
        <f aca="false">+SUM((E71+G71)/12)/SUM(8*22*60)*120*4</f>
        <v>0</v>
      </c>
      <c r="I71" s="447"/>
      <c r="J71" s="29"/>
      <c r="K71" s="373"/>
    </row>
    <row r="72" customFormat="false" ht="12.95" hidden="false" customHeight="true" outlineLevel="0" collapsed="false">
      <c r="B72" s="469"/>
      <c r="C72" s="474" t="s">
        <v>16</v>
      </c>
      <c r="D72" s="475"/>
      <c r="E72" s="478"/>
      <c r="F72" s="478"/>
      <c r="G72" s="406"/>
      <c r="H72" s="479" t="n">
        <f aca="false">+SUM((E72+G72)/12)/SUM(8*22*60)*120*4</f>
        <v>0</v>
      </c>
      <c r="I72" s="479"/>
      <c r="J72" s="29"/>
      <c r="K72" s="373"/>
    </row>
    <row r="73" customFormat="false" ht="12.95" hidden="false" customHeight="true" outlineLevel="0" collapsed="false">
      <c r="B73" s="469"/>
      <c r="C73" s="474" t="s">
        <v>20</v>
      </c>
      <c r="D73" s="475"/>
      <c r="E73" s="478"/>
      <c r="F73" s="478"/>
      <c r="G73" s="406"/>
      <c r="H73" s="479" t="n">
        <f aca="false">+SUM((E73+G73)/12)/SUM(8*22*60)*120*10</f>
        <v>0</v>
      </c>
      <c r="I73" s="479"/>
      <c r="J73" s="29"/>
      <c r="K73" s="373"/>
    </row>
    <row r="74" customFormat="false" ht="12.95" hidden="false" customHeight="true" outlineLevel="0" collapsed="false">
      <c r="B74" s="469"/>
      <c r="C74" s="474" t="s">
        <v>22</v>
      </c>
      <c r="D74" s="480"/>
      <c r="E74" s="478"/>
      <c r="F74" s="478"/>
      <c r="G74" s="406"/>
      <c r="H74" s="479" t="n">
        <f aca="false">+SUM((E74+G74)/12)/SUM(8*22*60)*120*3</f>
        <v>0</v>
      </c>
      <c r="I74" s="479"/>
      <c r="J74" s="29"/>
      <c r="K74" s="373"/>
    </row>
    <row r="75" customFormat="false" ht="12.95" hidden="false" customHeight="true" outlineLevel="0" collapsed="false">
      <c r="B75" s="469"/>
      <c r="C75" s="483"/>
      <c r="D75" s="484" t="s">
        <v>292</v>
      </c>
      <c r="E75" s="478"/>
      <c r="F75" s="478"/>
      <c r="G75" s="404"/>
      <c r="H75" s="485"/>
      <c r="I75" s="485"/>
      <c r="J75" s="29"/>
      <c r="K75" s="373"/>
    </row>
    <row r="76" customFormat="false" ht="12.95" hidden="false" customHeight="true" outlineLevel="0" collapsed="false">
      <c r="B76" s="469"/>
      <c r="C76" s="486" t="s">
        <v>398</v>
      </c>
      <c r="D76" s="486"/>
      <c r="E76" s="486"/>
      <c r="F76" s="486"/>
      <c r="G76" s="486"/>
      <c r="H76" s="456" t="n">
        <f aca="false">+SUM(H70:I74)</f>
        <v>0</v>
      </c>
      <c r="I76" s="456"/>
      <c r="J76" s="29"/>
      <c r="K76" s="373"/>
    </row>
    <row r="77" customFormat="false" ht="12.95" hidden="false" customHeight="true" outlineLevel="0" collapsed="false">
      <c r="B77" s="417"/>
      <c r="C77" s="420"/>
      <c r="D77" s="420"/>
      <c r="E77" s="420"/>
      <c r="F77" s="420"/>
      <c r="G77" s="420"/>
      <c r="H77" s="419"/>
      <c r="I77" s="419"/>
      <c r="J77" s="418"/>
      <c r="K77" s="335"/>
    </row>
    <row r="78" customFormat="false" ht="12.95" hidden="false" customHeight="true" outlineLevel="0" collapsed="false">
      <c r="B78" s="29"/>
      <c r="C78" s="421"/>
      <c r="D78" s="421"/>
      <c r="E78" s="421"/>
      <c r="F78" s="421"/>
      <c r="G78" s="421"/>
      <c r="H78" s="61"/>
      <c r="I78" s="62"/>
      <c r="J78" s="29"/>
      <c r="K78" s="29"/>
    </row>
    <row r="79" customFormat="false" ht="12.95" hidden="false" customHeight="true" outlineLevel="0" collapsed="false">
      <c r="B79" s="179" t="s">
        <v>399</v>
      </c>
      <c r="C79" s="179"/>
      <c r="D79" s="179"/>
      <c r="E79" s="179"/>
      <c r="F79" s="179"/>
      <c r="G79" s="179"/>
      <c r="H79" s="179"/>
      <c r="I79" s="62" t="s">
        <v>293</v>
      </c>
      <c r="J79" s="29"/>
      <c r="K79" s="29"/>
    </row>
  </sheetData>
  <mergeCells count="54">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1:F41"/>
    <mergeCell ref="E42:H42"/>
    <mergeCell ref="C45:I45"/>
    <mergeCell ref="C46:J46"/>
    <mergeCell ref="C47:E48"/>
    <mergeCell ref="E61:H61"/>
    <mergeCell ref="C65:J65"/>
    <mergeCell ref="C67:D69"/>
    <mergeCell ref="E67:F68"/>
    <mergeCell ref="G67:G68"/>
    <mergeCell ref="H67:I69"/>
    <mergeCell ref="E69:F69"/>
    <mergeCell ref="E70:F70"/>
    <mergeCell ref="H70:I70"/>
    <mergeCell ref="E71:F71"/>
    <mergeCell ref="H71:I71"/>
    <mergeCell ref="E72:F72"/>
    <mergeCell ref="H72:I72"/>
    <mergeCell ref="E73:F73"/>
    <mergeCell ref="H73:I73"/>
    <mergeCell ref="E74:F74"/>
    <mergeCell ref="H74:I74"/>
    <mergeCell ref="E75:F75"/>
    <mergeCell ref="H75:I75"/>
    <mergeCell ref="C76:G76"/>
    <mergeCell ref="H76:I76"/>
    <mergeCell ref="B79:H7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0"/>
  <sheetViews>
    <sheetView showFormulas="false" showGridLines="true" showRowColHeaders="true" showZeros="true" rightToLeft="false" tabSelected="true" showOutlineSymbols="true" defaultGridColor="true" view="normal" topLeftCell="A22" colorId="64" zoomScale="100" zoomScaleNormal="100" zoomScalePageLayoutView="75" workbookViewId="0">
      <selection pane="topLeft" activeCell="F104" activeCellId="0" sqref="F104"/>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2.99"/>
    <col collapsed="false" customWidth="true" hidden="false" outlineLevel="0" max="3" min="3" style="0" width="22.14"/>
    <col collapsed="false" customWidth="true" hidden="false" outlineLevel="0" max="4" min="4" style="0" width="11.85"/>
    <col collapsed="false" customWidth="true" hidden="false" outlineLevel="0" max="5" min="5" style="0" width="16.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4.5" hidden="false" customHeight="true" outlineLevel="0" collapsed="false">
      <c r="B3" s="74"/>
      <c r="C3" s="75"/>
      <c r="D3" s="75"/>
      <c r="E3" s="75"/>
      <c r="F3" s="3"/>
      <c r="G3" s="3"/>
      <c r="H3" s="3"/>
      <c r="I3" s="3"/>
    </row>
    <row r="4" s="76" customFormat="true" ht="29.25"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A5" s="227"/>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228"/>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A7" s="227"/>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140"/>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140"/>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223</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15" hidden="false" customHeight="true" outlineLevel="0" collapsed="false">
      <c r="A21" s="3"/>
      <c r="B21" s="78" t="s">
        <v>149</v>
      </c>
      <c r="C21" s="78"/>
      <c r="D21" s="78"/>
      <c r="E21" s="78"/>
      <c r="F21" s="78"/>
      <c r="G21" s="78"/>
      <c r="H21" s="78"/>
      <c r="I21" s="3"/>
    </row>
    <row r="22" customFormat="false" ht="6.75" hidden="false" customHeight="true" outlineLevel="0" collapsed="false">
      <c r="A22" s="3"/>
      <c r="B22" s="117"/>
      <c r="C22" s="117"/>
      <c r="D22" s="117"/>
      <c r="E22" s="117"/>
      <c r="F22" s="117"/>
      <c r="G22" s="117"/>
      <c r="H22" s="117"/>
      <c r="I22" s="3"/>
    </row>
    <row r="23" customFormat="false" ht="17.25" hidden="false" customHeight="true" outlineLevel="0" collapsed="false">
      <c r="A23" s="29"/>
      <c r="B23" s="77" t="s">
        <v>150</v>
      </c>
      <c r="C23" s="78"/>
      <c r="D23" s="78"/>
      <c r="E23" s="78"/>
      <c r="F23" s="78"/>
      <c r="G23" s="118"/>
      <c r="H23" s="118"/>
      <c r="I23" s="3"/>
    </row>
    <row r="24" s="76" customFormat="true" ht="78" hidden="false" customHeight="true" outlineLevel="0" collapsed="false">
      <c r="B24" s="229" t="n">
        <v>1</v>
      </c>
      <c r="C24" s="230" t="s">
        <v>224</v>
      </c>
      <c r="D24" s="230"/>
      <c r="E24" s="230"/>
      <c r="F24" s="230"/>
      <c r="G24" s="230"/>
      <c r="H24" s="230"/>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row>
    <row r="25" s="76" customFormat="true" ht="18" hidden="false" customHeight="true" outlineLevel="0" collapsed="false">
      <c r="B25" s="231" t="n">
        <v>2</v>
      </c>
      <c r="C25" s="232" t="s">
        <v>152</v>
      </c>
      <c r="D25" s="232"/>
      <c r="E25" s="232"/>
      <c r="F25" s="232"/>
      <c r="G25" s="233" t="s">
        <v>225</v>
      </c>
      <c r="H25" s="234"/>
      <c r="I25" s="81"/>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125" customFormat="true" ht="18.75" hidden="false" customHeight="true" outlineLevel="0" collapsed="false">
      <c r="B26" s="235" t="n">
        <v>3</v>
      </c>
      <c r="C26" s="236" t="s">
        <v>154</v>
      </c>
      <c r="D26" s="237"/>
      <c r="E26" s="238" t="s">
        <v>226</v>
      </c>
      <c r="F26" s="238"/>
      <c r="G26" s="238"/>
      <c r="H26" s="238"/>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row>
    <row r="27" s="125" customFormat="true" ht="15" hidden="false" customHeight="true" outlineLevel="0" collapsed="false">
      <c r="B27" s="239"/>
      <c r="C27" s="240"/>
      <c r="D27" s="241"/>
      <c r="E27" s="242" t="s">
        <v>227</v>
      </c>
      <c r="F27" s="242"/>
      <c r="G27" s="242"/>
      <c r="H27" s="242"/>
      <c r="I27" s="54"/>
      <c r="J27" s="54" t="s">
        <v>157</v>
      </c>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76" customFormat="true" ht="17.25" hidden="false" customHeight="true" outlineLevel="0" collapsed="false">
      <c r="B28" s="243" t="n">
        <v>5</v>
      </c>
      <c r="C28" s="244" t="s">
        <v>158</v>
      </c>
      <c r="D28" s="244"/>
      <c r="E28" s="244"/>
      <c r="F28" s="244"/>
      <c r="G28" s="244"/>
      <c r="H28" s="24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row>
    <row r="29" s="76" customFormat="true" ht="18" hidden="false" customHeight="true" outlineLevel="0" collapsed="false">
      <c r="B29" s="245" t="n">
        <v>6</v>
      </c>
      <c r="C29" s="246" t="s">
        <v>159</v>
      </c>
      <c r="D29" s="246"/>
      <c r="E29" s="246"/>
      <c r="F29" s="246"/>
      <c r="G29" s="246"/>
      <c r="H29" s="246"/>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247" t="n">
        <v>7</v>
      </c>
      <c r="C30" s="246" t="s">
        <v>160</v>
      </c>
      <c r="D30" s="246"/>
      <c r="E30" s="246"/>
      <c r="F30" s="246"/>
      <c r="G30" s="246"/>
      <c r="H30" s="246"/>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75" hidden="false" customHeight="true" outlineLevel="0" collapsed="false">
      <c r="B31" s="245" t="n">
        <v>8</v>
      </c>
      <c r="C31" s="246" t="s">
        <v>161</v>
      </c>
      <c r="D31" s="246"/>
      <c r="E31" s="246"/>
      <c r="F31" s="246"/>
      <c r="G31" s="246"/>
      <c r="H31" s="246"/>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81" customFormat="true" ht="18.75" hidden="false" customHeight="true" outlineLevel="0" collapsed="false">
      <c r="B32" s="248" t="s">
        <v>162</v>
      </c>
      <c r="C32" s="248"/>
      <c r="D32" s="248"/>
      <c r="E32" s="248"/>
      <c r="F32" s="249"/>
      <c r="G32" s="249"/>
      <c r="H32" s="249"/>
      <c r="J32" s="84"/>
      <c r="K32" s="84"/>
    </row>
    <row r="33" s="76" customFormat="true" ht="27.75" hidden="false" customHeight="true" outlineLevel="0" collapsed="false">
      <c r="B33" s="250" t="s">
        <v>228</v>
      </c>
      <c r="C33" s="251" t="s">
        <v>229</v>
      </c>
      <c r="D33" s="251"/>
      <c r="E33" s="251"/>
      <c r="F33" s="251"/>
      <c r="G33" s="251"/>
      <c r="H33" s="251"/>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row>
    <row r="34" s="76" customFormat="true" ht="18" hidden="false" customHeight="true" outlineLevel="0" collapsed="false">
      <c r="B34" s="252"/>
      <c r="C34" s="144" t="s">
        <v>230</v>
      </c>
      <c r="D34" s="144"/>
      <c r="E34" s="144"/>
      <c r="F34" s="144"/>
      <c r="G34" s="144"/>
      <c r="H34" s="14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8" hidden="false" customHeight="true" outlineLevel="0" collapsed="false">
      <c r="B35" s="252"/>
      <c r="C35" s="144" t="s">
        <v>231</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4.5" hidden="false" customHeight="true" outlineLevel="0" collapsed="false">
      <c r="B36" s="253"/>
      <c r="C36" s="254"/>
      <c r="D36" s="254"/>
      <c r="E36" s="254"/>
      <c r="F36" s="254"/>
      <c r="G36" s="254"/>
      <c r="H36" s="25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42.75" hidden="false" customHeight="true" outlineLevel="0" collapsed="false">
      <c r="B37" s="255" t="n">
        <v>2</v>
      </c>
      <c r="C37" s="246" t="s">
        <v>232</v>
      </c>
      <c r="D37" s="246"/>
      <c r="E37" s="246"/>
      <c r="F37" s="246"/>
      <c r="G37" s="246"/>
      <c r="H37" s="246"/>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8" hidden="false" customHeight="true" outlineLevel="0" collapsed="false">
      <c r="B38" s="256" t="n">
        <v>3</v>
      </c>
      <c r="C38" s="257" t="s">
        <v>170</v>
      </c>
      <c r="D38" s="257"/>
      <c r="E38" s="257"/>
      <c r="F38" s="257"/>
      <c r="G38" s="257"/>
      <c r="H38" s="257"/>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8" hidden="false" customHeight="true" outlineLevel="0" collapsed="false">
      <c r="B39" s="255" t="n">
        <v>4</v>
      </c>
      <c r="C39" s="257" t="s">
        <v>171</v>
      </c>
      <c r="D39" s="257"/>
      <c r="E39" s="257"/>
      <c r="F39" s="257"/>
      <c r="G39" s="257"/>
      <c r="H39" s="257"/>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36.75" hidden="false" customHeight="true" outlineLevel="0" collapsed="false">
      <c r="B40" s="152" t="s">
        <v>172</v>
      </c>
      <c r="C40" s="152"/>
      <c r="D40" s="152"/>
      <c r="E40" s="153" t="s">
        <v>173</v>
      </c>
      <c r="F40" s="153"/>
      <c r="G40" s="152" t="s">
        <v>174</v>
      </c>
      <c r="H40" s="152"/>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2.95" hidden="false" customHeight="true" outlineLevel="0" collapsed="false">
      <c r="B41" s="258" t="n">
        <v>1</v>
      </c>
      <c r="C41" s="259" t="s">
        <v>233</v>
      </c>
      <c r="D41" s="259"/>
      <c r="E41" s="260" t="s">
        <v>234</v>
      </c>
      <c r="F41" s="260"/>
      <c r="G41" s="261" t="s">
        <v>235</v>
      </c>
      <c r="H41" s="261"/>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2.95" hidden="false" customHeight="true" outlineLevel="0" collapsed="false">
      <c r="B42" s="262" t="s">
        <v>93</v>
      </c>
      <c r="C42" s="263" t="s">
        <v>236</v>
      </c>
      <c r="D42" s="263"/>
      <c r="E42" s="264" t="s">
        <v>237</v>
      </c>
      <c r="F42" s="264"/>
      <c r="G42" s="264"/>
      <c r="H42" s="26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2.95" hidden="false" customHeight="true" outlineLevel="0" collapsed="false">
      <c r="B43" s="258" t="n">
        <v>2</v>
      </c>
      <c r="C43" s="259" t="s">
        <v>238</v>
      </c>
      <c r="D43" s="259"/>
      <c r="E43" s="260" t="s">
        <v>239</v>
      </c>
      <c r="F43" s="260"/>
      <c r="G43" s="260"/>
      <c r="H43" s="260"/>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95" hidden="false" customHeight="true" outlineLevel="0" collapsed="false">
      <c r="B44" s="265"/>
      <c r="C44" s="266" t="s">
        <v>240</v>
      </c>
      <c r="D44" s="266"/>
      <c r="E44" s="267"/>
      <c r="F44" s="267"/>
      <c r="G44" s="267"/>
      <c r="H44" s="267"/>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95" hidden="false" customHeight="true" outlineLevel="0" collapsed="false">
      <c r="B45" s="265" t="s">
        <v>93</v>
      </c>
      <c r="C45" s="266" t="s">
        <v>241</v>
      </c>
      <c r="D45" s="266"/>
      <c r="E45" s="267"/>
      <c r="F45" s="267"/>
      <c r="G45" s="267"/>
      <c r="H45" s="267"/>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95" hidden="false" customHeight="true" outlineLevel="0" collapsed="false">
      <c r="B46" s="262"/>
      <c r="C46" s="263" t="s">
        <v>242</v>
      </c>
      <c r="D46" s="263"/>
      <c r="E46" s="268"/>
      <c r="F46" s="268"/>
      <c r="G46" s="268"/>
      <c r="H46" s="268"/>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95" hidden="false" customHeight="true" outlineLevel="0" collapsed="false">
      <c r="B47" s="265" t="n">
        <v>3</v>
      </c>
      <c r="C47" s="259" t="s">
        <v>243</v>
      </c>
      <c r="D47" s="259"/>
      <c r="E47" s="268"/>
      <c r="F47" s="268"/>
      <c r="G47" s="268"/>
      <c r="H47" s="268"/>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95" hidden="false" customHeight="true" outlineLevel="0" collapsed="false">
      <c r="B48" s="265"/>
      <c r="C48" s="269" t="s">
        <v>244</v>
      </c>
      <c r="D48" s="269"/>
      <c r="E48" s="268"/>
      <c r="F48" s="268"/>
      <c r="G48" s="268"/>
      <c r="H48" s="268"/>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95" hidden="false" customHeight="true" outlineLevel="0" collapsed="false">
      <c r="B49" s="265"/>
      <c r="C49" s="269" t="s">
        <v>245</v>
      </c>
      <c r="D49" s="269"/>
      <c r="E49" s="268"/>
      <c r="F49" s="268"/>
      <c r="G49" s="268"/>
      <c r="H49" s="268"/>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95" hidden="false" customHeight="true" outlineLevel="0" collapsed="false">
      <c r="B50" s="265"/>
      <c r="C50" s="270" t="s">
        <v>246</v>
      </c>
      <c r="D50" s="270"/>
      <c r="E50" s="268"/>
      <c r="F50" s="268"/>
      <c r="G50" s="268"/>
      <c r="H50" s="268"/>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95" hidden="false" customHeight="true" outlineLevel="0" collapsed="false">
      <c r="B51" s="271" t="s">
        <v>247</v>
      </c>
      <c r="C51" s="271"/>
      <c r="D51" s="271"/>
      <c r="E51" s="268"/>
      <c r="F51" s="268"/>
      <c r="G51" s="268"/>
      <c r="H51" s="268"/>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95" hidden="false" customHeight="true" outlineLevel="0" collapsed="false">
      <c r="B52" s="272" t="n">
        <v>4</v>
      </c>
      <c r="C52" s="259" t="s">
        <v>248</v>
      </c>
      <c r="D52" s="259"/>
      <c r="E52" s="268"/>
      <c r="F52" s="268"/>
      <c r="G52" s="268"/>
      <c r="H52" s="268"/>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95" hidden="false" customHeight="true" outlineLevel="0" collapsed="false">
      <c r="B53" s="273"/>
      <c r="C53" s="263" t="s">
        <v>249</v>
      </c>
      <c r="D53" s="263"/>
      <c r="E53" s="268"/>
      <c r="F53" s="268"/>
      <c r="G53" s="268"/>
      <c r="H53" s="268"/>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95" hidden="false" customHeight="true" outlineLevel="0" collapsed="false">
      <c r="B54" s="272" t="n">
        <v>5</v>
      </c>
      <c r="C54" s="259" t="s">
        <v>250</v>
      </c>
      <c r="D54" s="259"/>
      <c r="E54" s="268"/>
      <c r="F54" s="268"/>
      <c r="G54" s="268"/>
      <c r="H54" s="268"/>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95" hidden="false" customHeight="true" outlineLevel="0" collapsed="false">
      <c r="B55" s="273" t="s">
        <v>93</v>
      </c>
      <c r="C55" s="263" t="s">
        <v>251</v>
      </c>
      <c r="D55" s="263"/>
      <c r="E55" s="268"/>
      <c r="F55" s="268"/>
      <c r="G55" s="268"/>
      <c r="H55" s="268"/>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95" hidden="false" customHeight="true" outlineLevel="0" collapsed="false">
      <c r="B56" s="272" t="n">
        <v>6</v>
      </c>
      <c r="C56" s="259" t="s">
        <v>252</v>
      </c>
      <c r="D56" s="259"/>
      <c r="E56" s="268"/>
      <c r="F56" s="268"/>
      <c r="G56" s="268"/>
      <c r="H56" s="268"/>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95" hidden="false" customHeight="true" outlineLevel="0" collapsed="false">
      <c r="B57" s="273" t="s">
        <v>93</v>
      </c>
      <c r="C57" s="263" t="s">
        <v>253</v>
      </c>
      <c r="D57" s="263"/>
      <c r="E57" s="268"/>
      <c r="F57" s="268"/>
      <c r="G57" s="268"/>
      <c r="H57" s="268"/>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95" hidden="false" customHeight="true" outlineLevel="0" collapsed="false">
      <c r="B58" s="258" t="n">
        <v>7</v>
      </c>
      <c r="C58" s="259" t="s">
        <v>254</v>
      </c>
      <c r="D58" s="259"/>
      <c r="E58" s="268"/>
      <c r="F58" s="268"/>
      <c r="G58" s="268"/>
      <c r="H58" s="268"/>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95" hidden="false" customHeight="true" outlineLevel="0" collapsed="false">
      <c r="B59" s="265" t="s">
        <v>93</v>
      </c>
      <c r="C59" s="266" t="s">
        <v>255</v>
      </c>
      <c r="D59" s="266"/>
      <c r="E59" s="268"/>
      <c r="F59" s="268"/>
      <c r="G59" s="268"/>
      <c r="H59" s="268"/>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95" hidden="false" customHeight="true" outlineLevel="0" collapsed="false">
      <c r="B60" s="262"/>
      <c r="C60" s="263" t="s">
        <v>256</v>
      </c>
      <c r="D60" s="263"/>
      <c r="E60" s="268"/>
      <c r="F60" s="268"/>
      <c r="G60" s="268"/>
      <c r="H60" s="268"/>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95" hidden="false" customHeight="true" outlineLevel="0" collapsed="false">
      <c r="B61" s="258" t="n">
        <v>8</v>
      </c>
      <c r="C61" s="259" t="s">
        <v>257</v>
      </c>
      <c r="D61" s="259"/>
      <c r="E61" s="268"/>
      <c r="F61" s="268"/>
      <c r="G61" s="268"/>
      <c r="H61" s="268"/>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95" hidden="false" customHeight="true" outlineLevel="0" collapsed="false">
      <c r="B62" s="262"/>
      <c r="C62" s="263" t="s">
        <v>258</v>
      </c>
      <c r="D62" s="263"/>
      <c r="E62" s="274"/>
      <c r="F62" s="274"/>
      <c r="G62" s="274"/>
      <c r="H62" s="27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5.25" hidden="false" customHeight="true" outlineLevel="0" collapsed="false">
      <c r="B63" s="275"/>
      <c r="C63" s="275"/>
      <c r="D63" s="275"/>
      <c r="E63" s="275"/>
      <c r="F63" s="275"/>
      <c r="G63" s="275"/>
      <c r="H63" s="27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87"/>
      <c r="B64" s="77" t="s">
        <v>205</v>
      </c>
      <c r="C64" s="77"/>
      <c r="D64" s="77"/>
      <c r="E64" s="77"/>
      <c r="F64" s="276"/>
      <c r="G64" s="277"/>
      <c r="H64" s="277"/>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27.75" hidden="false" customHeight="true" outlineLevel="0" collapsed="false">
      <c r="A65" s="87"/>
      <c r="B65" s="176" t="n">
        <v>1</v>
      </c>
      <c r="C65" s="278" t="s">
        <v>206</v>
      </c>
      <c r="D65" s="278"/>
      <c r="E65" s="278"/>
      <c r="F65" s="278"/>
      <c r="G65" s="278"/>
      <c r="H65" s="278"/>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B66" s="279"/>
      <c r="C66" s="280" t="s">
        <v>259</v>
      </c>
      <c r="D66" s="281"/>
      <c r="E66" s="282"/>
      <c r="F66" s="283" t="s">
        <v>260</v>
      </c>
      <c r="G66" s="282"/>
      <c r="H66" s="2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4.5" hidden="false" customHeight="true" outlineLevel="0" collapsed="false">
      <c r="B67" s="183"/>
      <c r="C67" s="285"/>
      <c r="D67" s="285"/>
      <c r="E67" s="285"/>
      <c r="F67" s="285"/>
      <c r="G67" s="285"/>
      <c r="H67" s="285"/>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B68" s="286"/>
      <c r="C68" s="287" t="s">
        <v>209</v>
      </c>
      <c r="D68" s="287"/>
      <c r="E68" s="287"/>
      <c r="F68" s="287"/>
      <c r="G68" s="287"/>
      <c r="H68" s="287"/>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B69" s="286"/>
      <c r="C69" s="288" t="s">
        <v>261</v>
      </c>
      <c r="D69" s="288"/>
      <c r="E69" s="288"/>
      <c r="F69" s="288"/>
      <c r="G69" s="288"/>
      <c r="H69" s="289"/>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B70" s="286"/>
      <c r="C70" s="288" t="s">
        <v>262</v>
      </c>
      <c r="D70" s="288"/>
      <c r="E70" s="288"/>
      <c r="F70" s="288"/>
      <c r="G70" s="288"/>
      <c r="H70" s="289"/>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B71" s="286"/>
      <c r="C71" s="288" t="s">
        <v>263</v>
      </c>
      <c r="D71" s="288"/>
      <c r="E71" s="288"/>
      <c r="F71" s="288"/>
      <c r="G71" s="288"/>
      <c r="H71" s="289"/>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4.5" hidden="false" customHeight="true" outlineLevel="0" collapsed="false">
      <c r="B72" s="286"/>
      <c r="C72" s="288"/>
      <c r="D72" s="288"/>
      <c r="E72" s="288"/>
      <c r="F72" s="288"/>
      <c r="G72" s="288"/>
      <c r="H72" s="289"/>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B73" s="286"/>
      <c r="C73" s="290" t="s">
        <v>264</v>
      </c>
      <c r="D73" s="290"/>
      <c r="E73" s="290"/>
      <c r="F73" s="290"/>
      <c r="G73" s="290"/>
      <c r="H73" s="29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3.5" hidden="false" customHeight="true" outlineLevel="0" collapsed="false">
      <c r="B74" s="286"/>
      <c r="C74" s="290" t="s">
        <v>265</v>
      </c>
      <c r="D74" s="290"/>
      <c r="E74" s="290"/>
      <c r="F74" s="290"/>
      <c r="G74" s="290"/>
      <c r="H74" s="29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6" hidden="false" customHeight="true" outlineLevel="0" collapsed="false">
      <c r="B75" s="286"/>
      <c r="C75" s="291"/>
      <c r="D75" s="291"/>
      <c r="E75" s="291"/>
      <c r="F75" s="291"/>
      <c r="G75" s="291"/>
      <c r="H75" s="29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B76" s="292"/>
      <c r="C76" s="293" t="s">
        <v>211</v>
      </c>
      <c r="D76" s="293"/>
      <c r="E76" s="293"/>
      <c r="F76" s="293"/>
      <c r="G76" s="293"/>
      <c r="H76" s="293"/>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4.5" hidden="false" customHeight="true" outlineLevel="0" collapsed="false">
      <c r="A77" s="84"/>
      <c r="B77" s="294"/>
      <c r="C77" s="295"/>
      <c r="D77" s="295"/>
      <c r="E77" s="295"/>
      <c r="F77" s="295"/>
      <c r="G77" s="295"/>
      <c r="H77" s="295"/>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81"/>
      <c r="B78" s="296" t="s">
        <v>212</v>
      </c>
      <c r="C78" s="297"/>
      <c r="D78" s="297"/>
      <c r="E78" s="297"/>
      <c r="F78" s="298"/>
      <c r="G78" s="299"/>
      <c r="H78" s="299"/>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81"/>
      <c r="B79" s="201" t="n">
        <v>1</v>
      </c>
      <c r="C79" s="300" t="s">
        <v>213</v>
      </c>
      <c r="D79" s="300"/>
      <c r="E79" s="300"/>
      <c r="F79" s="300"/>
      <c r="G79" s="300"/>
      <c r="H79" s="30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23.25" hidden="false" customHeight="true" outlineLevel="0" collapsed="false">
      <c r="A80" s="203"/>
      <c r="B80" s="301"/>
      <c r="C80" s="302" t="s">
        <v>214</v>
      </c>
      <c r="D80" s="302"/>
      <c r="E80" s="302"/>
      <c r="F80" s="302"/>
      <c r="G80" s="302"/>
      <c r="H80" s="302"/>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203"/>
      <c r="B81" s="206" t="n">
        <v>2</v>
      </c>
      <c r="C81" s="207" t="s">
        <v>215</v>
      </c>
      <c r="D81" s="207"/>
      <c r="E81" s="207"/>
      <c r="F81" s="207"/>
      <c r="G81" s="207"/>
      <c r="H81" s="207"/>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A82" s="208"/>
      <c r="B82" s="303" t="n">
        <v>3</v>
      </c>
      <c r="C82" s="300" t="s">
        <v>216</v>
      </c>
      <c r="D82" s="300"/>
      <c r="E82" s="300"/>
      <c r="F82" s="300"/>
      <c r="G82" s="300"/>
      <c r="H82" s="300"/>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row r="83" s="76" customFormat="true" ht="12.75" hidden="false" customHeight="true" outlineLevel="0" collapsed="false">
      <c r="A83" s="208"/>
      <c r="B83" s="303"/>
      <c r="C83" s="304" t="s">
        <v>266</v>
      </c>
      <c r="D83" s="305"/>
      <c r="E83" s="305"/>
      <c r="F83" s="305"/>
      <c r="G83" s="305"/>
      <c r="H83" s="306"/>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row>
    <row r="84" s="76" customFormat="true" ht="12.75" hidden="false" customHeight="true" outlineLevel="0" collapsed="false">
      <c r="A84" s="208"/>
      <c r="B84" s="303"/>
      <c r="C84" s="307" t="s">
        <v>217</v>
      </c>
      <c r="D84" s="307"/>
      <c r="E84" s="307"/>
      <c r="F84" s="308" t="s">
        <v>8</v>
      </c>
      <c r="G84" s="305"/>
      <c r="H84" s="306"/>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row>
    <row r="85" s="76" customFormat="true" ht="12.75" hidden="false" customHeight="true" outlineLevel="0" collapsed="false">
      <c r="A85" s="208"/>
      <c r="B85" s="303"/>
      <c r="C85" s="309" t="s">
        <v>218</v>
      </c>
      <c r="D85" s="310"/>
      <c r="E85" s="310"/>
      <c r="F85" s="311" t="n">
        <f aca="false">+'2.1.02'!I46+'2.1.02'!I49</f>
        <v>102.71</v>
      </c>
      <c r="G85" s="305"/>
      <c r="H85" s="306"/>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row>
    <row r="86" s="76" customFormat="true" ht="12.75" hidden="false" customHeight="true" outlineLevel="0" collapsed="false">
      <c r="A86" s="208"/>
      <c r="B86" s="303"/>
      <c r="C86" s="312" t="s">
        <v>219</v>
      </c>
      <c r="D86" s="282"/>
      <c r="E86" s="282"/>
      <c r="F86" s="311" t="n">
        <f aca="false">+'2.1.02'!I103</f>
        <v>41.9866666666667</v>
      </c>
      <c r="G86" s="305"/>
      <c r="H86" s="306"/>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row>
    <row r="87" s="76" customFormat="true" ht="12.75" hidden="false" customHeight="true" outlineLevel="0" collapsed="false">
      <c r="A87" s="208"/>
      <c r="B87" s="303"/>
      <c r="C87" s="309" t="s">
        <v>220</v>
      </c>
      <c r="D87" s="310"/>
      <c r="E87" s="310"/>
      <c r="F87" s="311" t="n">
        <f aca="false">+'2.1.02'!H136</f>
        <v>79.7939393939394</v>
      </c>
      <c r="G87" s="305"/>
      <c r="H87" s="306"/>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row>
    <row r="88" s="76" customFormat="true" ht="12.75" hidden="false" customHeight="true" outlineLevel="0" collapsed="false">
      <c r="A88" s="208"/>
      <c r="B88" s="303"/>
      <c r="C88" s="313" t="s">
        <v>221</v>
      </c>
      <c r="D88" s="314"/>
      <c r="E88" s="314"/>
      <c r="F88" s="315" t="n">
        <f aca="false">+ANEXO2!G60</f>
        <v>18.1112999150382</v>
      </c>
      <c r="G88" s="305"/>
      <c r="H88" s="306"/>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row>
    <row r="89" s="76" customFormat="true" ht="12.75" hidden="false" customHeight="true" outlineLevel="0" collapsed="false">
      <c r="A89" s="208"/>
      <c r="B89" s="303"/>
      <c r="C89" s="316" t="s">
        <v>222</v>
      </c>
      <c r="D89" s="316"/>
      <c r="E89" s="316"/>
      <c r="F89" s="317" t="n">
        <f aca="false">SUM(F85:F88)</f>
        <v>242.601905975644</v>
      </c>
      <c r="G89" s="305"/>
      <c r="H89" s="306"/>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row>
    <row r="90" s="76" customFormat="true" ht="4.5" hidden="true" customHeight="true" outlineLevel="0" collapsed="false">
      <c r="A90" s="208"/>
      <c r="B90" s="303"/>
      <c r="C90" s="318"/>
      <c r="D90" s="318"/>
      <c r="E90" s="318"/>
      <c r="F90" s="319"/>
      <c r="G90" s="305"/>
      <c r="H90" s="306"/>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row>
    <row r="91" s="76" customFormat="true" ht="12.75" hidden="false" customHeight="true" outlineLevel="0" collapsed="false">
      <c r="A91" s="208"/>
      <c r="B91" s="303"/>
      <c r="C91" s="304" t="s">
        <v>267</v>
      </c>
      <c r="D91" s="305"/>
      <c r="E91" s="305"/>
      <c r="F91" s="305"/>
      <c r="G91" s="305"/>
      <c r="H91" s="306"/>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row>
    <row r="92" s="76" customFormat="true" ht="12.75" hidden="false" customHeight="true" outlineLevel="0" collapsed="false">
      <c r="A92" s="208"/>
      <c r="B92" s="303"/>
      <c r="C92" s="307" t="s">
        <v>217</v>
      </c>
      <c r="D92" s="307"/>
      <c r="E92" s="307"/>
      <c r="F92" s="308" t="s">
        <v>8</v>
      </c>
      <c r="G92" s="305"/>
      <c r="H92" s="306"/>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row>
    <row r="93" s="76" customFormat="true" ht="12.75" hidden="false" customHeight="true" outlineLevel="0" collapsed="false">
      <c r="A93" s="208"/>
      <c r="B93" s="303"/>
      <c r="C93" s="309" t="s">
        <v>218</v>
      </c>
      <c r="D93" s="310"/>
      <c r="E93" s="310"/>
      <c r="F93" s="311" t="n">
        <f aca="false">+F85+'2.1.02'!I57</f>
        <v>243.71</v>
      </c>
      <c r="G93" s="320"/>
      <c r="H93" s="306"/>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row>
    <row r="94" s="76" customFormat="true" ht="12.75" hidden="false" customHeight="true" outlineLevel="0" collapsed="false">
      <c r="A94" s="208"/>
      <c r="B94" s="303"/>
      <c r="C94" s="312" t="s">
        <v>219</v>
      </c>
      <c r="D94" s="282"/>
      <c r="E94" s="282"/>
      <c r="F94" s="311" t="n">
        <f aca="false">+F86+'2.1.02'!I107</f>
        <v>89.9866666666667</v>
      </c>
      <c r="G94" s="320"/>
      <c r="H94" s="306"/>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row>
    <row r="95" s="76" customFormat="true" ht="12.75" hidden="false" customHeight="true" outlineLevel="0" collapsed="false">
      <c r="A95" s="208"/>
      <c r="B95" s="303"/>
      <c r="C95" s="309" t="s">
        <v>220</v>
      </c>
      <c r="D95" s="310"/>
      <c r="E95" s="310"/>
      <c r="F95" s="315" t="n">
        <f aca="false">+F87+'2.1.02'!H144</f>
        <v>143.695757575758</v>
      </c>
      <c r="G95" s="320"/>
      <c r="H95" s="306"/>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row>
    <row r="96" s="76" customFormat="true" ht="12.75" hidden="false" customHeight="true" outlineLevel="0" collapsed="false">
      <c r="A96" s="208"/>
      <c r="B96" s="303"/>
      <c r="C96" s="313" t="s">
        <v>221</v>
      </c>
      <c r="D96" s="314"/>
      <c r="E96" s="314"/>
      <c r="F96" s="315" t="n">
        <f aca="false">+F88</f>
        <v>18.1112999150382</v>
      </c>
      <c r="G96" s="320"/>
      <c r="H96" s="306"/>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row>
    <row r="97" s="76" customFormat="true" ht="12.75" hidden="false" customHeight="true" outlineLevel="0" collapsed="false">
      <c r="A97" s="208"/>
      <c r="B97" s="303"/>
      <c r="C97" s="316" t="s">
        <v>222</v>
      </c>
      <c r="D97" s="316"/>
      <c r="E97" s="316"/>
      <c r="F97" s="317" t="n">
        <f aca="false">SUM(F93:F96)</f>
        <v>495.503724157462</v>
      </c>
      <c r="G97" s="305"/>
      <c r="H97" s="306"/>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row>
    <row r="98" s="76" customFormat="true" ht="2.25" hidden="false" customHeight="true" outlineLevel="0" collapsed="false">
      <c r="A98" s="208"/>
      <c r="B98" s="303"/>
      <c r="C98" s="318"/>
      <c r="D98" s="318"/>
      <c r="E98" s="318"/>
      <c r="F98" s="319"/>
      <c r="G98" s="305"/>
      <c r="H98" s="306"/>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row>
    <row r="99" s="76" customFormat="true" ht="12.75" hidden="false" customHeight="true" outlineLevel="0" collapsed="false">
      <c r="A99" s="208"/>
      <c r="B99" s="303"/>
      <c r="C99" s="304" t="s">
        <v>268</v>
      </c>
      <c r="D99" s="305"/>
      <c r="E99" s="305"/>
      <c r="F99" s="305"/>
      <c r="G99" s="305"/>
      <c r="H99" s="306"/>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row>
    <row r="100" s="76" customFormat="true" ht="12.75" hidden="false" customHeight="true" outlineLevel="0" collapsed="false">
      <c r="A100" s="208"/>
      <c r="B100" s="303"/>
      <c r="C100" s="307" t="s">
        <v>217</v>
      </c>
      <c r="D100" s="307"/>
      <c r="E100" s="307"/>
      <c r="F100" s="308" t="s">
        <v>8</v>
      </c>
      <c r="G100" s="305"/>
      <c r="H100" s="306"/>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row>
    <row r="101" s="76" customFormat="true" ht="12.75" hidden="false" customHeight="true" outlineLevel="0" collapsed="false">
      <c r="A101" s="208"/>
      <c r="B101" s="303"/>
      <c r="C101" s="309" t="s">
        <v>218</v>
      </c>
      <c r="D101" s="310"/>
      <c r="E101" s="310"/>
      <c r="F101" s="311" t="n">
        <f aca="false">+F93+'2.1.02'!I57</f>
        <v>384.71</v>
      </c>
      <c r="G101" s="305"/>
      <c r="H101" s="306"/>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row>
    <row r="102" s="76" customFormat="true" ht="12.75" hidden="false" customHeight="true" outlineLevel="0" collapsed="false">
      <c r="A102" s="208"/>
      <c r="B102" s="303"/>
      <c r="C102" s="312" t="s">
        <v>219</v>
      </c>
      <c r="D102" s="282"/>
      <c r="E102" s="282"/>
      <c r="F102" s="311" t="n">
        <f aca="false">+F94+'2.1.02'!I107</f>
        <v>137.986666666667</v>
      </c>
      <c r="G102" s="305"/>
      <c r="H102" s="306"/>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row>
    <row r="103" s="76" customFormat="true" ht="12.75" hidden="false" customHeight="true" outlineLevel="0" collapsed="false">
      <c r="A103" s="208"/>
      <c r="B103" s="303"/>
      <c r="C103" s="309" t="s">
        <v>220</v>
      </c>
      <c r="D103" s="310"/>
      <c r="E103" s="310"/>
      <c r="F103" s="311" t="n">
        <f aca="false">+F95+'2.1.02'!H144</f>
        <v>207.597575757576</v>
      </c>
      <c r="G103" s="305"/>
      <c r="H103" s="306"/>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row>
    <row r="104" s="76" customFormat="true" ht="12.75" hidden="false" customHeight="true" outlineLevel="0" collapsed="false">
      <c r="A104" s="208"/>
      <c r="B104" s="303"/>
      <c r="C104" s="313" t="s">
        <v>221</v>
      </c>
      <c r="D104" s="314"/>
      <c r="E104" s="314"/>
      <c r="F104" s="315" t="n">
        <f aca="false">+F96</f>
        <v>18.1112999150382</v>
      </c>
      <c r="G104" s="305"/>
      <c r="H104" s="306"/>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row>
    <row r="105" s="76" customFormat="true" ht="12.75" hidden="false" customHeight="true" outlineLevel="0" collapsed="false">
      <c r="A105" s="208"/>
      <c r="B105" s="303"/>
      <c r="C105" s="316" t="s">
        <v>222</v>
      </c>
      <c r="D105" s="316"/>
      <c r="E105" s="316"/>
      <c r="F105" s="317" t="n">
        <f aca="false">SUM(F101:F104)</f>
        <v>748.405542339281</v>
      </c>
      <c r="G105" s="305"/>
      <c r="H105" s="306" t="s">
        <v>93</v>
      </c>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row>
    <row r="106" s="76" customFormat="true" ht="12.75" hidden="false" customHeight="true" outlineLevel="0" collapsed="false">
      <c r="B106" s="321"/>
      <c r="C106" s="322"/>
      <c r="D106" s="322"/>
      <c r="E106" s="322"/>
      <c r="F106" s="322"/>
      <c r="G106" s="322"/>
      <c r="H106" s="323"/>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row>
    <row r="107" customFormat="false" ht="12.75" hidden="false" customHeight="false" outlineLevel="0" collapsed="false">
      <c r="B107" s="324"/>
      <c r="C107" s="325"/>
      <c r="D107" s="325"/>
      <c r="E107" s="325"/>
      <c r="F107" s="325"/>
      <c r="G107" s="325"/>
      <c r="H107" s="325"/>
    </row>
    <row r="108" customFormat="false" ht="12.75" hidden="false" customHeight="false" outlineLevel="0" collapsed="false">
      <c r="B108" s="324"/>
      <c r="C108" s="325"/>
      <c r="D108" s="325"/>
      <c r="E108" s="325"/>
      <c r="F108" s="325"/>
      <c r="G108" s="325"/>
      <c r="H108" s="325"/>
    </row>
    <row r="109" customFormat="false" ht="12.75" hidden="false" customHeight="false" outlineLevel="0" collapsed="false">
      <c r="B109" s="324"/>
      <c r="C109" s="325"/>
      <c r="D109" s="325"/>
      <c r="E109" s="325"/>
      <c r="F109" s="325"/>
      <c r="G109" s="325"/>
      <c r="H109" s="325"/>
    </row>
    <row r="110" customFormat="false" ht="12.75" hidden="false" customHeight="false" outlineLevel="0" collapsed="false">
      <c r="B110" s="324"/>
      <c r="C110" s="325"/>
      <c r="D110" s="325"/>
      <c r="E110" s="325"/>
      <c r="F110" s="325"/>
      <c r="G110" s="325"/>
      <c r="H110" s="325"/>
    </row>
    <row r="111" customFormat="false" ht="12.75" hidden="false" customHeight="false" outlineLevel="0" collapsed="false">
      <c r="B111" s="324"/>
      <c r="C111" s="325"/>
      <c r="D111" s="325"/>
      <c r="E111" s="325"/>
      <c r="F111" s="325"/>
      <c r="G111" s="325"/>
      <c r="H111" s="325"/>
    </row>
    <row r="112" customFormat="false" ht="12.75" hidden="false" customHeight="false" outlineLevel="0" collapsed="false">
      <c r="B112" s="324"/>
      <c r="C112" s="325"/>
      <c r="D112" s="325"/>
      <c r="E112" s="325"/>
      <c r="F112" s="325"/>
      <c r="G112" s="325"/>
      <c r="H112" s="325"/>
    </row>
    <row r="113" customFormat="false" ht="12.75" hidden="false" customHeight="false" outlineLevel="0" collapsed="false">
      <c r="B113" s="324"/>
      <c r="C113" s="325"/>
      <c r="D113" s="325"/>
      <c r="E113" s="325"/>
      <c r="F113" s="325"/>
      <c r="G113" s="325"/>
      <c r="H113" s="325"/>
    </row>
    <row r="114" customFormat="false" ht="12.75" hidden="false" customHeight="false" outlineLevel="0" collapsed="false">
      <c r="B114" s="324"/>
      <c r="C114" s="325"/>
      <c r="D114" s="325"/>
      <c r="E114" s="325"/>
      <c r="F114" s="325"/>
      <c r="G114" s="325"/>
      <c r="H114" s="325"/>
    </row>
    <row r="115" customFormat="false" ht="12.75" hidden="false" customHeight="false" outlineLevel="0" collapsed="false">
      <c r="B115" s="324"/>
      <c r="C115" s="325"/>
      <c r="D115" s="325"/>
      <c r="E115" s="325"/>
      <c r="F115" s="325"/>
      <c r="G115" s="325"/>
      <c r="H115" s="325"/>
    </row>
    <row r="116" customFormat="false" ht="12.75" hidden="false" customHeight="false" outlineLevel="0" collapsed="false">
      <c r="B116" s="324"/>
      <c r="C116" s="325"/>
      <c r="D116" s="325"/>
      <c r="E116" s="325"/>
      <c r="F116" s="325"/>
      <c r="G116" s="325"/>
      <c r="H116" s="325"/>
    </row>
    <row r="117" customFormat="false" ht="12.75" hidden="false" customHeight="false" outlineLevel="0" collapsed="false">
      <c r="B117" s="324"/>
      <c r="C117" s="325"/>
      <c r="D117" s="325"/>
      <c r="E117" s="325"/>
      <c r="F117" s="325"/>
      <c r="G117" s="325"/>
      <c r="H117" s="325"/>
    </row>
    <row r="118" customFormat="false" ht="12.75" hidden="false" customHeight="false" outlineLevel="0" collapsed="false">
      <c r="B118" s="324"/>
      <c r="C118" s="325"/>
      <c r="D118" s="325"/>
      <c r="E118" s="325"/>
      <c r="F118" s="325"/>
      <c r="G118" s="325"/>
      <c r="H118" s="325"/>
    </row>
    <row r="119" customFormat="false" ht="12.75" hidden="false" customHeight="false" outlineLevel="0" collapsed="false">
      <c r="B119" s="324"/>
      <c r="C119" s="325"/>
      <c r="D119" s="325"/>
      <c r="E119" s="325"/>
      <c r="F119" s="325"/>
      <c r="G119" s="325"/>
      <c r="H119" s="325"/>
    </row>
    <row r="120" customFormat="false" ht="12.75" hidden="false" customHeight="false" outlineLevel="0" collapsed="false">
      <c r="B120" s="324"/>
      <c r="C120" s="325"/>
      <c r="D120" s="325"/>
      <c r="E120" s="325"/>
      <c r="F120" s="325"/>
      <c r="G120" s="325"/>
      <c r="H120" s="325"/>
    </row>
    <row r="121" customFormat="false" ht="12.75" hidden="false" customHeight="false" outlineLevel="0" collapsed="false">
      <c r="B121" s="324"/>
      <c r="C121" s="325"/>
      <c r="D121" s="325"/>
      <c r="E121" s="325"/>
      <c r="F121" s="325"/>
      <c r="G121" s="325"/>
      <c r="H121" s="325"/>
    </row>
    <row r="122" customFormat="false" ht="12.75" hidden="false" customHeight="false" outlineLevel="0" collapsed="false">
      <c r="B122" s="324"/>
      <c r="C122" s="325"/>
      <c r="D122" s="325"/>
      <c r="E122" s="325"/>
      <c r="F122" s="325"/>
      <c r="G122" s="325"/>
      <c r="H122" s="325"/>
    </row>
    <row r="123" customFormat="false" ht="12.75" hidden="false" customHeight="false" outlineLevel="0" collapsed="false">
      <c r="B123" s="324"/>
      <c r="C123" s="325"/>
      <c r="D123" s="325"/>
      <c r="E123" s="325"/>
      <c r="F123" s="325"/>
      <c r="G123" s="325"/>
      <c r="H123" s="325"/>
    </row>
    <row r="124" customFormat="false" ht="12.75" hidden="false" customHeight="false" outlineLevel="0" collapsed="false">
      <c r="B124" s="324"/>
      <c r="C124" s="325"/>
      <c r="D124" s="325"/>
      <c r="E124" s="325"/>
      <c r="F124" s="325"/>
      <c r="G124" s="325"/>
      <c r="H124" s="325"/>
    </row>
    <row r="125" customFormat="false" ht="12.75" hidden="false" customHeight="false" outlineLevel="0" collapsed="false">
      <c r="B125" s="324"/>
      <c r="C125" s="325"/>
      <c r="D125" s="325"/>
      <c r="E125" s="325"/>
      <c r="F125" s="325"/>
      <c r="G125" s="325"/>
      <c r="H125" s="325"/>
    </row>
    <row r="126" customFormat="false" ht="12.75" hidden="false" customHeight="false" outlineLevel="0" collapsed="false">
      <c r="B126" s="324"/>
      <c r="C126" s="325"/>
      <c r="D126" s="325"/>
      <c r="E126" s="325"/>
      <c r="F126" s="325"/>
      <c r="G126" s="325"/>
      <c r="H126" s="325"/>
    </row>
    <row r="127" customFormat="false" ht="12.75" hidden="false" customHeight="false" outlineLevel="0" collapsed="false">
      <c r="B127" s="324"/>
      <c r="C127" s="325"/>
      <c r="D127" s="325"/>
      <c r="E127" s="325"/>
      <c r="F127" s="325"/>
      <c r="G127" s="325"/>
      <c r="H127" s="325"/>
    </row>
    <row r="128" customFormat="false" ht="12.75" hidden="false" customHeight="false" outlineLevel="0" collapsed="false">
      <c r="B128" s="324"/>
      <c r="C128" s="325"/>
      <c r="D128" s="325"/>
      <c r="E128" s="325"/>
      <c r="F128" s="325"/>
      <c r="G128" s="325"/>
      <c r="H128" s="325"/>
    </row>
    <row r="129" customFormat="false" ht="12.75" hidden="false" customHeight="false" outlineLevel="0" collapsed="false">
      <c r="B129" s="324"/>
      <c r="C129" s="325"/>
      <c r="D129" s="325"/>
      <c r="E129" s="325"/>
      <c r="F129" s="325"/>
      <c r="G129" s="325"/>
      <c r="H129" s="325"/>
    </row>
    <row r="130" customFormat="false" ht="12.75" hidden="false" customHeight="false" outlineLevel="0" collapsed="false">
      <c r="B130" s="324"/>
      <c r="C130" s="325"/>
      <c r="D130" s="325"/>
      <c r="E130" s="325"/>
      <c r="F130" s="325"/>
      <c r="G130" s="325"/>
      <c r="H130" s="325"/>
    </row>
  </sheetData>
  <mergeCells count="123">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1:H21"/>
    <mergeCell ref="B22:H22"/>
    <mergeCell ref="C24:H24"/>
    <mergeCell ref="C25:F25"/>
    <mergeCell ref="E26:H26"/>
    <mergeCell ref="E27:H27"/>
    <mergeCell ref="C28:H28"/>
    <mergeCell ref="C29:H29"/>
    <mergeCell ref="C30:H30"/>
    <mergeCell ref="C31:H31"/>
    <mergeCell ref="B32:E32"/>
    <mergeCell ref="C33:H33"/>
    <mergeCell ref="C34:H34"/>
    <mergeCell ref="C35:H35"/>
    <mergeCell ref="C36:H36"/>
    <mergeCell ref="C37:H37"/>
    <mergeCell ref="C38:H38"/>
    <mergeCell ref="C39:H39"/>
    <mergeCell ref="B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B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5:H65"/>
    <mergeCell ref="C67:H67"/>
    <mergeCell ref="C68:H68"/>
    <mergeCell ref="C73:H73"/>
    <mergeCell ref="C74:H74"/>
    <mergeCell ref="C76:H76"/>
    <mergeCell ref="C79:H79"/>
    <mergeCell ref="C80:H80"/>
    <mergeCell ref="C81:H81"/>
    <mergeCell ref="C82:H82"/>
    <mergeCell ref="C84:E84"/>
    <mergeCell ref="C89:E89"/>
    <mergeCell ref="C92:E92"/>
    <mergeCell ref="C97:E97"/>
    <mergeCell ref="C100:E100"/>
    <mergeCell ref="C105:E105"/>
  </mergeCells>
  <printOptions headings="false" gridLines="false" gridLinesSet="true" horizontalCentered="true" verticalCentered="false"/>
  <pageMargins left="0.551388888888889" right="0.354166666666667" top="0.7875" bottom="0.945138888888889" header="0.511811023622047" footer="0.629861111111111"/>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1"/>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F78" activeCellId="0" sqref="F7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14"/>
    <col collapsed="false" customWidth="true" hidden="false" outlineLevel="0" max="3" min="3" style="0" width="22.7"/>
    <col collapsed="false" customWidth="true" hidden="false" outlineLevel="0" max="4" min="4" style="0" width="12.14"/>
    <col collapsed="false" customWidth="true" hidden="false" outlineLevel="0" max="5" min="5" style="0" width="18.56"/>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624</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625</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26</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627</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18.75" hidden="false" customHeight="true" outlineLevel="0" collapsed="false">
      <c r="B28" s="130"/>
      <c r="C28" s="131"/>
      <c r="D28" s="132"/>
      <c r="E28" s="133" t="s">
        <v>628</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617</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629</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144" t="s">
        <v>630</v>
      </c>
      <c r="D37" s="144"/>
      <c r="E37" s="144"/>
      <c r="F37" s="144"/>
      <c r="G37" s="144"/>
      <c r="H37" s="14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2.75" hidden="false" customHeight="true" outlineLevel="0" collapsed="false">
      <c r="B38" s="143"/>
      <c r="C38" s="144" t="s">
        <v>631</v>
      </c>
      <c r="D38" s="144"/>
      <c r="E38" s="144"/>
      <c r="F38" s="144"/>
      <c r="G38" s="144"/>
      <c r="H38" s="14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2.75" hidden="false" customHeight="true" outlineLevel="0" collapsed="false">
      <c r="B39" s="143"/>
      <c r="C39" s="501" t="s">
        <v>93</v>
      </c>
      <c r="D39" s="501"/>
      <c r="E39" s="501"/>
      <c r="F39" s="501"/>
      <c r="G39" s="501"/>
      <c r="H39" s="50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39.75" hidden="false" customHeight="true" outlineLevel="0" collapsed="false">
      <c r="B40" s="503" t="n">
        <v>2</v>
      </c>
      <c r="C40" s="542" t="s">
        <v>433</v>
      </c>
      <c r="D40" s="542"/>
      <c r="E40" s="542"/>
      <c r="F40" s="542"/>
      <c r="G40" s="542"/>
      <c r="H40" s="542"/>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150" t="n">
        <v>3</v>
      </c>
      <c r="C41" s="151" t="s">
        <v>170</v>
      </c>
      <c r="D41" s="151"/>
      <c r="E41" s="151"/>
      <c r="F41" s="151"/>
      <c r="G41" s="151"/>
      <c r="H41" s="151"/>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B42" s="150" t="n">
        <v>4</v>
      </c>
      <c r="C42" s="151" t="s">
        <v>171</v>
      </c>
      <c r="D42" s="151"/>
      <c r="E42" s="151"/>
      <c r="F42" s="151"/>
      <c r="G42" s="151"/>
      <c r="H42" s="151"/>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5.7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36.75" hidden="false" customHeight="true" outlineLevel="0" collapsed="false">
      <c r="B47" s="504" t="s">
        <v>172</v>
      </c>
      <c r="C47" s="504"/>
      <c r="D47" s="504"/>
      <c r="E47" s="153" t="s">
        <v>173</v>
      </c>
      <c r="F47" s="153"/>
      <c r="G47" s="504" t="s">
        <v>174</v>
      </c>
      <c r="H47" s="50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258" t="n">
        <v>1</v>
      </c>
      <c r="C48" s="259" t="s">
        <v>478</v>
      </c>
      <c r="D48" s="259"/>
      <c r="E48" s="155" t="s">
        <v>407</v>
      </c>
      <c r="F48" s="155"/>
      <c r="G48" s="506" t="s">
        <v>235</v>
      </c>
      <c r="H48" s="506"/>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62"/>
      <c r="C49" s="263" t="s">
        <v>594</v>
      </c>
      <c r="D49" s="263"/>
      <c r="E49" s="543" t="s">
        <v>595</v>
      </c>
      <c r="F49" s="160"/>
      <c r="G49" s="159"/>
      <c r="H49" s="16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508" t="n">
        <v>2</v>
      </c>
      <c r="C50" s="259" t="s">
        <v>632</v>
      </c>
      <c r="D50" s="259"/>
      <c r="E50" s="543"/>
      <c r="F50" s="160"/>
      <c r="G50" s="159"/>
      <c r="H50" s="16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508"/>
      <c r="C51" s="263" t="s">
        <v>633</v>
      </c>
      <c r="D51" s="263"/>
      <c r="E51" s="543"/>
      <c r="F51" s="160"/>
      <c r="G51" s="159"/>
      <c r="H51" s="16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58" t="n">
        <v>3</v>
      </c>
      <c r="C52" s="259" t="s">
        <v>634</v>
      </c>
      <c r="D52" s="259"/>
      <c r="E52" s="543"/>
      <c r="F52" s="160"/>
      <c r="G52" s="159"/>
      <c r="H52" s="16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273"/>
      <c r="C53" s="263" t="s">
        <v>635</v>
      </c>
      <c r="D53" s="263"/>
      <c r="E53" s="543"/>
      <c r="F53" s="160"/>
      <c r="G53" s="159"/>
      <c r="H53" s="160"/>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510" t="n">
        <v>4</v>
      </c>
      <c r="C54" s="509" t="s">
        <v>464</v>
      </c>
      <c r="D54" s="509"/>
      <c r="E54" s="165"/>
      <c r="F54" s="160"/>
      <c r="G54" s="159"/>
      <c r="H54" s="160"/>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566" t="s">
        <v>636</v>
      </c>
      <c r="C55" s="566"/>
      <c r="D55" s="566"/>
      <c r="E55" s="165"/>
      <c r="F55" s="160"/>
      <c r="G55" s="159"/>
      <c r="H55" s="160"/>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595" t="n">
        <v>5</v>
      </c>
      <c r="C56" s="596" t="s">
        <v>637</v>
      </c>
      <c r="D56" s="596"/>
      <c r="E56" s="511"/>
      <c r="F56" s="173"/>
      <c r="G56" s="512"/>
      <c r="H56" s="173"/>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7"/>
      <c r="B58" s="98" t="s">
        <v>205</v>
      </c>
      <c r="C58" s="98"/>
      <c r="D58" s="98"/>
      <c r="E58" s="98"/>
      <c r="F58" s="174"/>
      <c r="G58" s="175"/>
      <c r="H58" s="175"/>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A59" s="87"/>
      <c r="B59" s="176" t="n">
        <v>1</v>
      </c>
      <c r="C59" s="177" t="s">
        <v>206</v>
      </c>
      <c r="D59" s="177"/>
      <c r="E59" s="177"/>
      <c r="F59" s="177"/>
      <c r="G59" s="177"/>
      <c r="H59" s="177"/>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78"/>
      <c r="C60" s="108" t="s">
        <v>638</v>
      </c>
      <c r="D60" s="100"/>
      <c r="E60" s="81"/>
      <c r="F60" s="513" t="s">
        <v>602</v>
      </c>
      <c r="G60" s="181"/>
      <c r="H60" s="182"/>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3"/>
      <c r="C61" s="184"/>
      <c r="D61" s="184"/>
      <c r="E61" s="184"/>
      <c r="F61" s="184"/>
      <c r="G61" s="184"/>
      <c r="H61" s="1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186" t="s">
        <v>209</v>
      </c>
      <c r="D62" s="186"/>
      <c r="E62" s="186"/>
      <c r="F62" s="186"/>
      <c r="G62" s="186"/>
      <c r="H62" s="186"/>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85"/>
      <c r="C63" s="591" t="s">
        <v>264</v>
      </c>
      <c r="D63" s="591"/>
      <c r="E63" s="591"/>
      <c r="F63" s="591"/>
      <c r="G63" s="591"/>
      <c r="H63" s="591"/>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B64" s="185"/>
      <c r="C64" s="591" t="s">
        <v>265</v>
      </c>
      <c r="D64" s="591"/>
      <c r="E64" s="591"/>
      <c r="F64" s="591"/>
      <c r="G64" s="591"/>
      <c r="H64" s="591"/>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B65" s="185"/>
      <c r="C65" s="592"/>
      <c r="D65" s="592"/>
      <c r="E65" s="592"/>
      <c r="F65" s="592"/>
      <c r="G65" s="592"/>
      <c r="H65" s="592"/>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B66" s="185"/>
      <c r="C66" s="597"/>
      <c r="D66" s="597"/>
      <c r="E66" s="597"/>
      <c r="F66" s="597"/>
      <c r="G66" s="597"/>
      <c r="H66" s="597"/>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B67" s="194"/>
      <c r="C67" s="195" t="s">
        <v>211</v>
      </c>
      <c r="D67" s="195"/>
      <c r="E67" s="195"/>
      <c r="F67" s="195"/>
      <c r="G67" s="195"/>
      <c r="H67" s="195"/>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84"/>
      <c r="B68" s="114"/>
      <c r="C68" s="196"/>
      <c r="D68" s="196"/>
      <c r="E68" s="196"/>
      <c r="F68" s="196"/>
      <c r="G68" s="196"/>
      <c r="H68" s="196"/>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81"/>
      <c r="B69" s="197" t="s">
        <v>212</v>
      </c>
      <c r="C69" s="198"/>
      <c r="D69" s="198"/>
      <c r="E69" s="198"/>
      <c r="F69" s="199"/>
      <c r="G69" s="200"/>
      <c r="H69" s="20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81"/>
      <c r="B70" s="201" t="n">
        <v>1</v>
      </c>
      <c r="C70" s="202" t="s">
        <v>213</v>
      </c>
      <c r="D70" s="202"/>
      <c r="E70" s="202"/>
      <c r="F70" s="202"/>
      <c r="G70" s="202"/>
      <c r="H70" s="202"/>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21.75" hidden="false" customHeight="true" outlineLevel="0" collapsed="false">
      <c r="A71" s="203"/>
      <c r="B71" s="204"/>
      <c r="C71" s="515" t="s">
        <v>214</v>
      </c>
      <c r="D71" s="515"/>
      <c r="E71" s="515"/>
      <c r="F71" s="515"/>
      <c r="G71" s="515"/>
      <c r="H71" s="515"/>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3"/>
      <c r="B72" s="206" t="n">
        <v>2</v>
      </c>
      <c r="C72" s="207" t="s">
        <v>215</v>
      </c>
      <c r="D72" s="207"/>
      <c r="E72" s="207"/>
      <c r="F72" s="207"/>
      <c r="G72" s="207"/>
      <c r="H72" s="207"/>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t="n">
        <v>3</v>
      </c>
      <c r="C73" s="202" t="s">
        <v>216</v>
      </c>
      <c r="D73" s="202"/>
      <c r="E73" s="202"/>
      <c r="F73" s="202"/>
      <c r="G73" s="202"/>
      <c r="H73" s="202"/>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1"/>
      <c r="D74" s="212"/>
      <c r="E74" s="212"/>
      <c r="F74" s="212"/>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516" t="s">
        <v>217</v>
      </c>
      <c r="D75" s="516"/>
      <c r="E75" s="516"/>
      <c r="F75" s="214" t="s">
        <v>8</v>
      </c>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215" t="s">
        <v>218</v>
      </c>
      <c r="D76" s="216"/>
      <c r="E76" s="216"/>
      <c r="F76" s="517" t="n">
        <f aca="false">+'2.1.16'!I42</f>
        <v>18.95</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218" t="s">
        <v>219</v>
      </c>
      <c r="D77" s="81"/>
      <c r="E77" s="81"/>
      <c r="F77" s="517" t="n">
        <f aca="false">+'2.1.16'!I61</f>
        <v>7.02</v>
      </c>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215" t="s">
        <v>220</v>
      </c>
      <c r="D78" s="216"/>
      <c r="E78" s="216"/>
      <c r="F78" s="517" t="n">
        <f aca="false">+'2.1.16'!H76</f>
        <v>5.91636363636364</v>
      </c>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209"/>
      <c r="C79" s="219" t="s">
        <v>221</v>
      </c>
      <c r="D79" s="220"/>
      <c r="E79" s="220"/>
      <c r="F79" s="518" t="n">
        <f aca="false">+ANEXO2!G60</f>
        <v>18.1112999150382</v>
      </c>
      <c r="G79" s="212"/>
      <c r="H79" s="21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208"/>
      <c r="B80" s="209"/>
      <c r="C80" s="519" t="s">
        <v>222</v>
      </c>
      <c r="D80" s="519"/>
      <c r="E80" s="519"/>
      <c r="F80" s="520" t="n">
        <f aca="false">SUM(F76:F79)</f>
        <v>49.9976635514019</v>
      </c>
      <c r="G80" s="212"/>
      <c r="H80" s="210"/>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208"/>
      <c r="B81" s="102"/>
      <c r="C81" s="521"/>
      <c r="D81" s="521"/>
      <c r="E81" s="521"/>
      <c r="F81" s="583"/>
      <c r="G81" s="523"/>
      <c r="H81" s="52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sheetData>
  <mergeCells count="68">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C41:H41"/>
    <mergeCell ref="C42:H42"/>
    <mergeCell ref="B47:D47"/>
    <mergeCell ref="E47:F47"/>
    <mergeCell ref="G47:H47"/>
    <mergeCell ref="C48:D48"/>
    <mergeCell ref="E48:F48"/>
    <mergeCell ref="G48:H48"/>
    <mergeCell ref="C49:D49"/>
    <mergeCell ref="C50:D50"/>
    <mergeCell ref="C51:D51"/>
    <mergeCell ref="C52:D52"/>
    <mergeCell ref="C53:D53"/>
    <mergeCell ref="C54:D54"/>
    <mergeCell ref="B55:D55"/>
    <mergeCell ref="C56:D56"/>
    <mergeCell ref="C59:H59"/>
    <mergeCell ref="C61:H61"/>
    <mergeCell ref="C62:H62"/>
    <mergeCell ref="C63:H63"/>
    <mergeCell ref="C64:H64"/>
    <mergeCell ref="C65:H65"/>
    <mergeCell ref="C66:H66"/>
    <mergeCell ref="C67:H67"/>
    <mergeCell ref="C70:H70"/>
    <mergeCell ref="C71:H71"/>
    <mergeCell ref="C72:H72"/>
    <mergeCell ref="C73:H73"/>
    <mergeCell ref="C75:E75"/>
    <mergeCell ref="C80:E80"/>
  </mergeCells>
  <printOptions headings="false" gridLines="false" gridLinesSet="true" horizontalCentered="true" verticalCentered="false"/>
  <pageMargins left="0.270138888888889"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B7" colorId="64" zoomScale="100" zoomScaleNormal="100" zoomScalePageLayoutView="90" workbookViewId="0">
      <selection pane="topLeft" activeCell="C11" activeCellId="0" sqref="C11:J11"/>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639</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1</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321</v>
      </c>
      <c r="E27" s="46" t="n">
        <v>0.09</v>
      </c>
      <c r="F27" s="372"/>
      <c r="G27" s="367"/>
      <c r="H27" s="367"/>
      <c r="I27" s="367"/>
      <c r="J27" s="29"/>
      <c r="K27" s="373"/>
    </row>
    <row r="28" customFormat="false" ht="15" hidden="false" customHeight="true" outlineLevel="0" collapsed="false">
      <c r="B28" s="371"/>
      <c r="C28" s="368" t="s">
        <v>604</v>
      </c>
      <c r="D28" s="374" t="s">
        <v>290</v>
      </c>
      <c r="E28" s="46" t="n">
        <v>0.09</v>
      </c>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39" hidden="false" customHeight="true" outlineLevel="0" collapsed="false">
      <c r="A33" s="10"/>
      <c r="B33" s="381"/>
      <c r="C33" s="395" t="s">
        <v>302</v>
      </c>
      <c r="D33" s="396" t="s">
        <v>512</v>
      </c>
      <c r="E33" s="397" t="s">
        <v>513</v>
      </c>
      <c r="F33" s="397"/>
      <c r="G33" s="398" t="n">
        <v>20</v>
      </c>
      <c r="H33" s="401" t="n">
        <v>0.1</v>
      </c>
      <c r="I33" s="399" t="n">
        <f aca="false">G33*H33</f>
        <v>2</v>
      </c>
      <c r="J33" s="388"/>
      <c r="K33" s="389"/>
    </row>
    <row r="34" customFormat="false" ht="21.75"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417</v>
      </c>
      <c r="E35" s="402" t="s">
        <v>286</v>
      </c>
      <c r="F35" s="402"/>
      <c r="G35" s="403" t="n">
        <v>10</v>
      </c>
      <c r="H35" s="404" t="n">
        <v>0.07</v>
      </c>
      <c r="I35" s="399" t="n">
        <f aca="false">G35*H35</f>
        <v>0.7</v>
      </c>
      <c r="J35" s="29"/>
      <c r="K35" s="373"/>
    </row>
    <row r="36" customFormat="false" ht="19.5" hidden="false" customHeight="true" outlineLevel="0" collapsed="false">
      <c r="B36" s="371"/>
      <c r="C36" s="395" t="s">
        <v>308</v>
      </c>
      <c r="D36" s="396" t="s">
        <v>514</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396" t="s">
        <v>515</v>
      </c>
      <c r="E37" s="402" t="s">
        <v>510</v>
      </c>
      <c r="F37" s="402"/>
      <c r="G37" s="403" t="n">
        <v>20</v>
      </c>
      <c r="H37" s="404" t="n">
        <v>0.08</v>
      </c>
      <c r="I37" s="399" t="n">
        <f aca="false">G37*H37</f>
        <v>1.6</v>
      </c>
      <c r="J37" s="29"/>
      <c r="K37" s="373"/>
    </row>
    <row r="38" customFormat="false" ht="63" hidden="false" customHeight="true" outlineLevel="0" collapsed="false">
      <c r="B38" s="371"/>
      <c r="C38" s="395" t="s">
        <v>313</v>
      </c>
      <c r="D38" s="407" t="s">
        <v>516</v>
      </c>
      <c r="E38" s="397" t="s">
        <v>289</v>
      </c>
      <c r="F38" s="397"/>
      <c r="G38" s="398" t="n">
        <v>30</v>
      </c>
      <c r="H38" s="398" t="n">
        <v>0.17</v>
      </c>
      <c r="I38" s="399" t="n">
        <f aca="false">G38*H38</f>
        <v>5.1</v>
      </c>
      <c r="J38" s="29"/>
      <c r="K38" s="373"/>
    </row>
    <row r="39" customFormat="false" ht="52.5" hidden="false" customHeight="true" outlineLevel="0" collapsed="false">
      <c r="B39" s="371"/>
      <c r="C39" s="395" t="s">
        <v>316</v>
      </c>
      <c r="D39" s="400" t="s">
        <v>605</v>
      </c>
      <c r="E39" s="397" t="s">
        <v>321</v>
      </c>
      <c r="F39" s="397"/>
      <c r="G39" s="398" t="n">
        <v>30</v>
      </c>
      <c r="H39" s="594" t="n">
        <v>0.09</v>
      </c>
      <c r="I39" s="399" t="n">
        <f aca="false">G39*H39</f>
        <v>2.7</v>
      </c>
      <c r="J39" s="29"/>
      <c r="K39" s="373"/>
    </row>
    <row r="40" customFormat="false" ht="45.75" hidden="false" customHeight="true" outlineLevel="0" collapsed="false">
      <c r="B40" s="371"/>
      <c r="C40" s="395" t="s">
        <v>319</v>
      </c>
      <c r="D40" s="407" t="s">
        <v>606</v>
      </c>
      <c r="E40" s="397" t="s">
        <v>290</v>
      </c>
      <c r="F40" s="397"/>
      <c r="G40" s="398" t="n">
        <v>20</v>
      </c>
      <c r="H40" s="398" t="n">
        <v>0.09</v>
      </c>
      <c r="I40" s="399" t="n">
        <f aca="false">G40*H40</f>
        <v>1.8</v>
      </c>
      <c r="J40" s="29"/>
      <c r="K40" s="373"/>
    </row>
    <row r="41" customFormat="false" ht="44.25" hidden="false" customHeight="true" outlineLevel="0" collapsed="false">
      <c r="B41" s="371"/>
      <c r="C41" s="395" t="s">
        <v>322</v>
      </c>
      <c r="D41" s="400" t="s">
        <v>607</v>
      </c>
      <c r="E41" s="397" t="s">
        <v>284</v>
      </c>
      <c r="F41" s="397"/>
      <c r="G41" s="398" t="n">
        <v>30</v>
      </c>
      <c r="H41" s="398" t="n">
        <v>0.1</v>
      </c>
      <c r="I41" s="399" t="n">
        <f aca="false">G41*H41</f>
        <v>3</v>
      </c>
      <c r="J41" s="29"/>
      <c r="K41" s="373"/>
    </row>
    <row r="42" customFormat="false" ht="15" hidden="false" customHeight="true" outlineLevel="0" collapsed="false">
      <c r="A42" s="29"/>
      <c r="B42" s="371"/>
      <c r="C42" s="29"/>
      <c r="D42" s="62"/>
      <c r="E42" s="413" t="s">
        <v>329</v>
      </c>
      <c r="F42" s="413"/>
      <c r="G42" s="413"/>
      <c r="H42" s="413"/>
      <c r="I42" s="414" t="n">
        <f aca="false">SUM(I33:I41)</f>
        <v>18.95</v>
      </c>
      <c r="J42" s="29"/>
      <c r="K42" s="373"/>
    </row>
    <row r="43" customFormat="false" ht="12.6" hidden="false" customHeight="true" outlineLevel="0" collapsed="false">
      <c r="A43" s="29"/>
      <c r="B43" s="417"/>
      <c r="C43" s="418"/>
      <c r="D43" s="419"/>
      <c r="E43" s="420"/>
      <c r="F43" s="420"/>
      <c r="G43" s="420"/>
      <c r="H43" s="420"/>
      <c r="I43" s="419"/>
      <c r="J43" s="418"/>
      <c r="K43" s="335"/>
    </row>
    <row r="44" customFormat="false" ht="20.1" hidden="false" customHeight="true" outlineLevel="0" collapsed="false">
      <c r="A44" s="29"/>
      <c r="B44" s="203" t="s">
        <v>342</v>
      </c>
      <c r="C44" s="203"/>
      <c r="D44" s="62"/>
      <c r="E44" s="62"/>
      <c r="F44" s="62"/>
      <c r="G44" s="62"/>
      <c r="H44" s="62"/>
      <c r="I44" s="62"/>
      <c r="J44" s="29"/>
      <c r="K44" s="29"/>
    </row>
    <row r="45" customFormat="false" ht="15.75" hidden="false" customHeight="true" outlineLevel="0" collapsed="false">
      <c r="B45" s="331" t="s">
        <v>122</v>
      </c>
      <c r="C45" s="342" t="s">
        <v>343</v>
      </c>
      <c r="D45" s="342"/>
      <c r="E45" s="342"/>
      <c r="F45" s="342"/>
      <c r="G45" s="342"/>
      <c r="H45" s="342"/>
      <c r="I45" s="342"/>
      <c r="J45" s="422"/>
      <c r="K45" s="423"/>
    </row>
    <row r="46" customFormat="false" ht="24.95" hidden="false" customHeight="true" outlineLevel="0" collapsed="false">
      <c r="B46" s="424"/>
      <c r="C46" s="192" t="s">
        <v>344</v>
      </c>
      <c r="D46" s="192"/>
      <c r="E46" s="192"/>
      <c r="F46" s="192"/>
      <c r="G46" s="192"/>
      <c r="H46" s="192"/>
      <c r="I46" s="192"/>
      <c r="J46" s="192"/>
      <c r="K46" s="373"/>
    </row>
    <row r="47" customFormat="false" ht="24.95" hidden="false" customHeight="true" outlineLevel="0" collapsed="false">
      <c r="B47" s="425"/>
      <c r="C47" s="426" t="s">
        <v>345</v>
      </c>
      <c r="D47" s="426"/>
      <c r="E47" s="426"/>
      <c r="F47" s="427"/>
      <c r="G47" s="385" t="s">
        <v>346</v>
      </c>
      <c r="H47" s="428" t="s">
        <v>347</v>
      </c>
      <c r="I47" s="387" t="s">
        <v>348</v>
      </c>
      <c r="J47" s="29"/>
      <c r="K47" s="373"/>
    </row>
    <row r="48" customFormat="false" ht="20.1" hidden="false" customHeight="true" outlineLevel="0" collapsed="false">
      <c r="B48" s="425"/>
      <c r="C48" s="426"/>
      <c r="D48" s="426"/>
      <c r="E48" s="426"/>
      <c r="F48" s="429"/>
      <c r="G48" s="392" t="s">
        <v>48</v>
      </c>
      <c r="H48" s="430" t="s">
        <v>49</v>
      </c>
      <c r="I48" s="394" t="s">
        <v>50</v>
      </c>
      <c r="J48" s="29"/>
      <c r="K48" s="373"/>
    </row>
    <row r="49" customFormat="false" ht="12.95" hidden="false" customHeight="true" outlineLevel="0" collapsed="false">
      <c r="B49" s="425"/>
      <c r="C49" s="431" t="s">
        <v>349</v>
      </c>
      <c r="D49" s="437" t="s">
        <v>352</v>
      </c>
      <c r="E49" s="438"/>
      <c r="F49" s="433"/>
      <c r="G49" s="434" t="n">
        <v>0.09</v>
      </c>
      <c r="H49" s="435" t="n">
        <v>4</v>
      </c>
      <c r="I49" s="436" t="n">
        <f aca="false">G49*H49</f>
        <v>0.36</v>
      </c>
      <c r="J49" s="29"/>
      <c r="K49" s="373"/>
    </row>
    <row r="50" customFormat="false" ht="12.95" hidden="false" customHeight="true" outlineLevel="0" collapsed="false">
      <c r="B50" s="425"/>
      <c r="C50" s="431" t="s">
        <v>351</v>
      </c>
      <c r="D50" s="437" t="s">
        <v>354</v>
      </c>
      <c r="E50" s="438"/>
      <c r="F50" s="438"/>
      <c r="G50" s="439" t="n">
        <v>0.025</v>
      </c>
      <c r="H50" s="440" t="n">
        <v>10</v>
      </c>
      <c r="I50" s="441" t="n">
        <f aca="false">+G50*H50</f>
        <v>0.25</v>
      </c>
      <c r="J50" s="29"/>
      <c r="K50" s="373"/>
    </row>
    <row r="51" customFormat="false" ht="12.95" hidden="false" customHeight="true" outlineLevel="0" collapsed="false">
      <c r="B51" s="425"/>
      <c r="C51" s="431" t="s">
        <v>353</v>
      </c>
      <c r="D51" s="442" t="s">
        <v>356</v>
      </c>
      <c r="E51" s="443"/>
      <c r="F51" s="444"/>
      <c r="G51" s="445" t="n">
        <f aca="false">+SUM(3)/24</f>
        <v>0.125</v>
      </c>
      <c r="H51" s="446" t="n">
        <v>1</v>
      </c>
      <c r="I51" s="447" t="n">
        <f aca="false">+SUM(G51)*H51</f>
        <v>0.125</v>
      </c>
      <c r="J51" s="29"/>
      <c r="K51" s="373"/>
    </row>
    <row r="52" customFormat="false" ht="12.95" hidden="false" customHeight="true" outlineLevel="0" collapsed="false">
      <c r="B52" s="425"/>
      <c r="C52" s="431" t="s">
        <v>355</v>
      </c>
      <c r="D52" s="442" t="s">
        <v>358</v>
      </c>
      <c r="E52" s="443"/>
      <c r="F52" s="444"/>
      <c r="G52" s="445" t="n">
        <f aca="false">+SUM(4)/24</f>
        <v>0.166666666666667</v>
      </c>
      <c r="H52" s="446" t="n">
        <v>1</v>
      </c>
      <c r="I52" s="447" t="n">
        <f aca="false">+SUM(G52)*H52</f>
        <v>0.166666666666667</v>
      </c>
      <c r="J52" s="29"/>
      <c r="K52" s="373"/>
    </row>
    <row r="53" customFormat="false" ht="12.95" hidden="false" customHeight="true" outlineLevel="0" collapsed="false">
      <c r="B53" s="425"/>
      <c r="C53" s="431" t="s">
        <v>357</v>
      </c>
      <c r="D53" s="442" t="s">
        <v>360</v>
      </c>
      <c r="E53" s="443"/>
      <c r="F53" s="444"/>
      <c r="G53" s="445" t="n">
        <f aca="false">+SUM(1)/24</f>
        <v>0.0416666666666667</v>
      </c>
      <c r="H53" s="446" t="n">
        <v>6</v>
      </c>
      <c r="I53" s="447" t="n">
        <f aca="false">+SUM(G53)*H53</f>
        <v>0.25</v>
      </c>
      <c r="J53" s="29"/>
      <c r="K53" s="373"/>
    </row>
    <row r="54" customFormat="false" ht="12.95" hidden="false" customHeight="true" outlineLevel="0" collapsed="false">
      <c r="B54" s="425"/>
      <c r="C54" s="431" t="s">
        <v>359</v>
      </c>
      <c r="D54" s="442" t="s">
        <v>362</v>
      </c>
      <c r="E54" s="443"/>
      <c r="F54" s="444"/>
      <c r="G54" s="445" t="n">
        <f aca="false">+SUM(3)/24</f>
        <v>0.125</v>
      </c>
      <c r="H54" s="446" t="n">
        <v>6</v>
      </c>
      <c r="I54" s="447" t="n">
        <f aca="false">+SUM(G54)*H54</f>
        <v>0.75</v>
      </c>
      <c r="J54" s="29"/>
      <c r="K54" s="373"/>
    </row>
    <row r="55" customFormat="false" ht="12.95" hidden="false" customHeight="true" outlineLevel="0" collapsed="false">
      <c r="B55" s="425"/>
      <c r="C55" s="431" t="s">
        <v>361</v>
      </c>
      <c r="D55" s="442" t="s">
        <v>363</v>
      </c>
      <c r="E55" s="443"/>
      <c r="F55" s="444"/>
      <c r="G55" s="448" t="n">
        <f aca="false">+SUM(5)/24</f>
        <v>0.208333333333333</v>
      </c>
      <c r="H55" s="449" t="n">
        <v>6</v>
      </c>
      <c r="I55" s="447" t="n">
        <f aca="false">+SUM(G55)*H55</f>
        <v>1.25</v>
      </c>
      <c r="J55" s="29"/>
      <c r="K55" s="373"/>
    </row>
    <row r="56" customFormat="false" ht="12.95" hidden="false" customHeight="true" outlineLevel="0" collapsed="false">
      <c r="B56" s="425"/>
      <c r="C56" s="431" t="s">
        <v>28</v>
      </c>
      <c r="D56" s="442" t="s">
        <v>364</v>
      </c>
      <c r="E56" s="443"/>
      <c r="F56" s="444"/>
      <c r="G56" s="450" t="n">
        <f aca="false">+SUM(18)/24</f>
        <v>0.75</v>
      </c>
      <c r="H56" s="449" t="n">
        <v>1</v>
      </c>
      <c r="I56" s="447" t="n">
        <f aca="false">+SUM(G56)*H56</f>
        <v>0.75</v>
      </c>
      <c r="J56" s="29"/>
      <c r="K56" s="373"/>
    </row>
    <row r="57" customFormat="false" ht="12.95" hidden="false" customHeight="true" outlineLevel="0" collapsed="false">
      <c r="B57" s="425"/>
      <c r="C57" s="431" t="s">
        <v>30</v>
      </c>
      <c r="D57" s="442" t="s">
        <v>365</v>
      </c>
      <c r="E57" s="443"/>
      <c r="F57" s="444"/>
      <c r="G57" s="450" t="n">
        <f aca="false">+SUM(3.5)/24</f>
        <v>0.145833333333333</v>
      </c>
      <c r="H57" s="449" t="n">
        <v>4</v>
      </c>
      <c r="I57" s="447" t="n">
        <f aca="false">+SUM(G57)*H57</f>
        <v>0.583333333333333</v>
      </c>
      <c r="J57" s="29"/>
      <c r="K57" s="373"/>
    </row>
    <row r="58" customFormat="false" ht="12.95" hidden="false" customHeight="true" outlineLevel="0" collapsed="false">
      <c r="B58" s="425"/>
      <c r="C58" s="431" t="s">
        <v>32</v>
      </c>
      <c r="D58" s="442" t="s">
        <v>367</v>
      </c>
      <c r="E58" s="443"/>
      <c r="F58" s="444"/>
      <c r="G58" s="450" t="n">
        <f aca="false">+SUM(3.2)/24</f>
        <v>0.133333333333333</v>
      </c>
      <c r="H58" s="449" t="n">
        <v>6</v>
      </c>
      <c r="I58" s="447" t="n">
        <f aca="false">+SUM(G58)*H58</f>
        <v>0.8</v>
      </c>
      <c r="J58" s="29"/>
      <c r="K58" s="373"/>
    </row>
    <row r="59" customFormat="false" ht="12.95" hidden="false" customHeight="true" outlineLevel="0" collapsed="false">
      <c r="B59" s="425"/>
      <c r="C59" s="431" t="s">
        <v>366</v>
      </c>
      <c r="D59" s="442" t="s">
        <v>373</v>
      </c>
      <c r="E59" s="443"/>
      <c r="F59" s="444"/>
      <c r="G59" s="445" t="n">
        <f aca="false">+SUM(1.5)/24</f>
        <v>0.0625</v>
      </c>
      <c r="H59" s="449" t="n">
        <v>6</v>
      </c>
      <c r="I59" s="447" t="n">
        <f aca="false">+SUM(G59)*H59</f>
        <v>0.375</v>
      </c>
      <c r="J59" s="29"/>
      <c r="K59" s="373"/>
    </row>
    <row r="60" customFormat="false" ht="12.95" hidden="false" customHeight="true" outlineLevel="0" collapsed="false">
      <c r="B60" s="425"/>
      <c r="C60" s="431" t="s">
        <v>608</v>
      </c>
      <c r="D60" s="437" t="s">
        <v>379</v>
      </c>
      <c r="E60" s="438"/>
      <c r="F60" s="438"/>
      <c r="G60" s="434" t="n">
        <v>1.36</v>
      </c>
      <c r="H60" s="435" t="n">
        <v>1</v>
      </c>
      <c r="I60" s="441" t="n">
        <f aca="false">+G60*H60</f>
        <v>1.36</v>
      </c>
      <c r="J60" s="29"/>
      <c r="K60" s="373"/>
    </row>
    <row r="61" customFormat="false" ht="12.95" hidden="false" customHeight="true" outlineLevel="0" collapsed="false">
      <c r="B61" s="425"/>
      <c r="C61" s="294"/>
      <c r="D61" s="416"/>
      <c r="E61" s="416" t="s">
        <v>384</v>
      </c>
      <c r="F61" s="416"/>
      <c r="G61" s="416"/>
      <c r="H61" s="416"/>
      <c r="I61" s="456" t="n">
        <f aca="false">SUM(I49:I60)</f>
        <v>7.02</v>
      </c>
      <c r="J61" s="61"/>
      <c r="K61" s="373"/>
    </row>
    <row r="62" customFormat="false" ht="12.95" hidden="false" customHeight="true" outlineLevel="0" collapsed="false">
      <c r="B62" s="460"/>
      <c r="C62" s="461"/>
      <c r="D62" s="462"/>
      <c r="E62" s="462"/>
      <c r="F62" s="462"/>
      <c r="G62" s="334"/>
      <c r="H62" s="461"/>
      <c r="I62" s="461"/>
      <c r="J62" s="418"/>
      <c r="K62" s="335"/>
    </row>
    <row r="63" customFormat="false" ht="12.95" hidden="false" customHeight="true" outlineLevel="0" collapsed="false">
      <c r="B63" s="341"/>
      <c r="C63" s="341"/>
      <c r="D63" s="463"/>
      <c r="E63" s="463"/>
      <c r="F63" s="463"/>
      <c r="G63" s="464"/>
      <c r="H63" s="341"/>
      <c r="I63" s="341"/>
      <c r="J63" s="29"/>
      <c r="K63" s="29"/>
    </row>
    <row r="64" customFormat="false" ht="20.1" hidden="false" customHeight="true" outlineLevel="0" collapsed="false">
      <c r="B64" s="465" t="s">
        <v>386</v>
      </c>
      <c r="C64" s="203"/>
      <c r="D64" s="466"/>
      <c r="E64" s="62"/>
      <c r="F64" s="62"/>
      <c r="G64" s="62"/>
      <c r="H64" s="62"/>
      <c r="I64" s="62"/>
      <c r="J64" s="29"/>
      <c r="K64" s="29"/>
    </row>
    <row r="65" customFormat="false" ht="39.75" hidden="false" customHeight="true" outlineLevel="0" collapsed="false">
      <c r="B65" s="467"/>
      <c r="C65" s="468" t="s">
        <v>640</v>
      </c>
      <c r="D65" s="468"/>
      <c r="E65" s="468"/>
      <c r="F65" s="468"/>
      <c r="G65" s="468"/>
      <c r="H65" s="468"/>
      <c r="I65" s="468"/>
      <c r="J65" s="468"/>
      <c r="K65" s="423"/>
    </row>
    <row r="66" customFormat="false" ht="17.25" hidden="false" customHeight="true" outlineLevel="0" collapsed="false">
      <c r="B66" s="469"/>
      <c r="C66" s="577"/>
      <c r="D66" s="577"/>
      <c r="E66" s="577"/>
      <c r="F66" s="577"/>
      <c r="G66" s="577"/>
      <c r="H66" s="192"/>
      <c r="I66" s="192"/>
      <c r="J66" s="192"/>
      <c r="K66" s="373"/>
    </row>
    <row r="67" customFormat="false" ht="12.95" hidden="false" customHeight="true" outlineLevel="0" collapsed="false">
      <c r="B67" s="469"/>
      <c r="C67" s="392" t="s">
        <v>388</v>
      </c>
      <c r="D67" s="392"/>
      <c r="E67" s="578" t="s">
        <v>389</v>
      </c>
      <c r="F67" s="578"/>
      <c r="G67" s="579" t="s">
        <v>390</v>
      </c>
      <c r="H67" s="473" t="s">
        <v>391</v>
      </c>
      <c r="I67" s="473"/>
      <c r="J67" s="29"/>
      <c r="K67" s="373"/>
    </row>
    <row r="68" customFormat="false" ht="12.95" hidden="false" customHeight="true" outlineLevel="0" collapsed="false">
      <c r="B68" s="469"/>
      <c r="C68" s="392"/>
      <c r="D68" s="392"/>
      <c r="E68" s="578"/>
      <c r="F68" s="578"/>
      <c r="G68" s="579"/>
      <c r="H68" s="473"/>
      <c r="I68" s="473"/>
      <c r="J68" s="29"/>
      <c r="K68" s="373"/>
    </row>
    <row r="69" customFormat="false" ht="12.95" hidden="false" customHeight="true" outlineLevel="0" collapsed="false">
      <c r="B69" s="469"/>
      <c r="C69" s="392"/>
      <c r="D69" s="392"/>
      <c r="E69" s="392" t="s">
        <v>48</v>
      </c>
      <c r="F69" s="392"/>
      <c r="G69" s="393" t="s">
        <v>49</v>
      </c>
      <c r="H69" s="473"/>
      <c r="I69" s="473"/>
      <c r="J69" s="29"/>
      <c r="K69" s="373"/>
    </row>
    <row r="70" customFormat="false" ht="12.95" hidden="false" customHeight="true" outlineLevel="0" collapsed="false">
      <c r="B70" s="469"/>
      <c r="C70" s="474" t="s">
        <v>9</v>
      </c>
      <c r="D70" s="475" t="s">
        <v>392</v>
      </c>
      <c r="E70" s="476" t="n">
        <f aca="false">2500/4</f>
        <v>625</v>
      </c>
      <c r="F70" s="476"/>
      <c r="G70" s="477" t="n">
        <v>100</v>
      </c>
      <c r="H70" s="447" t="n">
        <f aca="false">+SUM((E70+G70)/12)/SUM(8*22*60)*180*4</f>
        <v>4.11931818181818</v>
      </c>
      <c r="I70" s="447"/>
      <c r="J70" s="29"/>
      <c r="K70" s="373"/>
    </row>
    <row r="71" customFormat="false" ht="12.95" hidden="false" customHeight="true" outlineLevel="0" collapsed="false">
      <c r="B71" s="469"/>
      <c r="C71" s="474" t="s">
        <v>13</v>
      </c>
      <c r="D71" s="475" t="s">
        <v>393</v>
      </c>
      <c r="E71" s="478" t="n">
        <f aca="false">300/2</f>
        <v>150</v>
      </c>
      <c r="F71" s="478"/>
      <c r="G71" s="406" t="n">
        <v>50</v>
      </c>
      <c r="H71" s="447" t="n">
        <f aca="false">+SUM((E71+G71)/12)/SUM(8*22*60)*180*4</f>
        <v>1.13636363636364</v>
      </c>
      <c r="I71" s="447"/>
      <c r="J71" s="29"/>
      <c r="K71" s="373"/>
    </row>
    <row r="72" customFormat="false" ht="12.95" hidden="false" customHeight="true" outlineLevel="0" collapsed="false">
      <c r="B72" s="469"/>
      <c r="C72" s="474" t="s">
        <v>16</v>
      </c>
      <c r="D72" s="475" t="s">
        <v>394</v>
      </c>
      <c r="E72" s="478" t="n">
        <f aca="false">690/10</f>
        <v>69</v>
      </c>
      <c r="F72" s="478"/>
      <c r="G72" s="406"/>
      <c r="H72" s="479" t="n">
        <f aca="false">+SUM((E72+G72)/12)/SUM(8*22*60)*180*4</f>
        <v>0.392045454545455</v>
      </c>
      <c r="I72" s="479"/>
      <c r="J72" s="29"/>
      <c r="K72" s="373"/>
    </row>
    <row r="73" customFormat="false" ht="12.95" hidden="false" customHeight="true" outlineLevel="0" collapsed="false">
      <c r="B73" s="469"/>
      <c r="C73" s="474" t="s">
        <v>20</v>
      </c>
      <c r="D73" s="475" t="s">
        <v>395</v>
      </c>
      <c r="E73" s="478" t="n">
        <f aca="false">60/10</f>
        <v>6</v>
      </c>
      <c r="F73" s="478"/>
      <c r="G73" s="406"/>
      <c r="H73" s="479" t="n">
        <f aca="false">+SUM((E73+G73)/12)/SUM(8*22*60)*180*10</f>
        <v>0.0852272727272727</v>
      </c>
      <c r="I73" s="479"/>
      <c r="J73" s="29"/>
      <c r="K73" s="373"/>
    </row>
    <row r="74" customFormat="false" ht="12.95" hidden="false" customHeight="true" outlineLevel="0" collapsed="false">
      <c r="B74" s="469"/>
      <c r="C74" s="474" t="s">
        <v>22</v>
      </c>
      <c r="D74" s="480" t="s">
        <v>396</v>
      </c>
      <c r="E74" s="478" t="n">
        <f aca="false">180/5</f>
        <v>36</v>
      </c>
      <c r="F74" s="478"/>
      <c r="G74" s="406"/>
      <c r="H74" s="479" t="n">
        <f aca="false">+SUM((E74+G74)/12)/SUM(8*22*60)*180*3+0.03</f>
        <v>0.183409090909091</v>
      </c>
      <c r="I74" s="479"/>
      <c r="J74" s="29"/>
      <c r="K74" s="373"/>
    </row>
    <row r="75" customFormat="false" ht="12.95" hidden="false" customHeight="true" outlineLevel="0" collapsed="false">
      <c r="B75" s="469"/>
      <c r="C75" s="483"/>
      <c r="D75" s="484" t="s">
        <v>292</v>
      </c>
      <c r="E75" s="478"/>
      <c r="F75" s="478"/>
      <c r="G75" s="404"/>
      <c r="H75" s="485"/>
      <c r="I75" s="485"/>
      <c r="J75" s="29"/>
      <c r="K75" s="373"/>
    </row>
    <row r="76" customFormat="false" ht="12.95" hidden="false" customHeight="true" outlineLevel="0" collapsed="false">
      <c r="B76" s="469"/>
      <c r="C76" s="486" t="s">
        <v>398</v>
      </c>
      <c r="D76" s="486"/>
      <c r="E76" s="486"/>
      <c r="F76" s="486"/>
      <c r="G76" s="486"/>
      <c r="H76" s="456" t="n">
        <f aca="false">+SUM(H70:I74)</f>
        <v>5.91636363636364</v>
      </c>
      <c r="I76" s="456"/>
      <c r="J76" s="29"/>
      <c r="K76" s="373"/>
    </row>
    <row r="77" customFormat="false" ht="12.95" hidden="false" customHeight="true" outlineLevel="0" collapsed="false">
      <c r="B77" s="417"/>
      <c r="C77" s="420"/>
      <c r="D77" s="420"/>
      <c r="E77" s="420"/>
      <c r="F77" s="420"/>
      <c r="G77" s="420"/>
      <c r="H77" s="419"/>
      <c r="I77" s="419"/>
      <c r="J77" s="418"/>
      <c r="K77" s="335"/>
    </row>
    <row r="78" customFormat="false" ht="12.95" hidden="false" customHeight="true" outlineLevel="0" collapsed="false">
      <c r="B78" s="29"/>
      <c r="C78" s="421"/>
      <c r="D78" s="421"/>
      <c r="E78" s="421"/>
      <c r="F78" s="421"/>
      <c r="G78" s="421"/>
      <c r="H78" s="61"/>
      <c r="I78" s="62"/>
      <c r="J78" s="29"/>
      <c r="K78" s="29"/>
    </row>
    <row r="79" customFormat="false" ht="12.95" hidden="false" customHeight="true" outlineLevel="0" collapsed="false">
      <c r="B79" s="179" t="s">
        <v>399</v>
      </c>
      <c r="C79" s="179"/>
      <c r="D79" s="179"/>
      <c r="E79" s="179"/>
      <c r="F79" s="179"/>
      <c r="G79" s="179"/>
      <c r="H79" s="179"/>
      <c r="I79" s="62" t="s">
        <v>293</v>
      </c>
      <c r="J79" s="29"/>
      <c r="K79" s="29"/>
    </row>
  </sheetData>
  <mergeCells count="54">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1:F41"/>
    <mergeCell ref="E42:H42"/>
    <mergeCell ref="C45:I45"/>
    <mergeCell ref="C46:J46"/>
    <mergeCell ref="C47:E48"/>
    <mergeCell ref="E61:H61"/>
    <mergeCell ref="C65:J65"/>
    <mergeCell ref="C67:D69"/>
    <mergeCell ref="E67:F68"/>
    <mergeCell ref="G67:G68"/>
    <mergeCell ref="H67:I69"/>
    <mergeCell ref="E69:F69"/>
    <mergeCell ref="E70:F70"/>
    <mergeCell ref="H70:I70"/>
    <mergeCell ref="E71:F71"/>
    <mergeCell ref="H71:I71"/>
    <mergeCell ref="E72:F72"/>
    <mergeCell ref="H72:I72"/>
    <mergeCell ref="E73:F73"/>
    <mergeCell ref="H73:I73"/>
    <mergeCell ref="E74:F74"/>
    <mergeCell ref="H74:I74"/>
    <mergeCell ref="E75:F75"/>
    <mergeCell ref="H75:I75"/>
    <mergeCell ref="C76:G76"/>
    <mergeCell ref="H76:I76"/>
    <mergeCell ref="B79:H7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7"/>
  <sheetViews>
    <sheetView showFormulas="false" showGridLines="true" showRowColHeaders="true" showZeros="true" rightToLeft="false" tabSelected="false" showOutlineSymbols="true" defaultGridColor="true" view="normal" topLeftCell="A52" colorId="64" zoomScale="100" zoomScaleNormal="100" zoomScalePageLayoutView="75" workbookViewId="0">
      <selection pane="topLeft" activeCell="F73" activeCellId="0" sqref="F73"/>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14"/>
    <col collapsed="false" customWidth="true" hidden="false" outlineLevel="0" max="3" min="3" style="0" width="22.7"/>
    <col collapsed="false" customWidth="true" hidden="false" outlineLevel="0" max="4" min="4" style="0" width="12.14"/>
    <col collapsed="false" customWidth="true" hidden="false" outlineLevel="0" max="5" min="5" style="0" width="18.56"/>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641</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642</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43</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644</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18.75" hidden="false" customHeight="true" outlineLevel="0" collapsed="false">
      <c r="B28" s="130"/>
      <c r="C28" s="131"/>
      <c r="D28" s="132"/>
      <c r="E28" s="133" t="s">
        <v>645</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93</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646</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144" t="s">
        <v>93</v>
      </c>
      <c r="D37" s="144"/>
      <c r="E37" s="144"/>
      <c r="F37" s="144"/>
      <c r="G37" s="144"/>
      <c r="H37" s="14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2.75" hidden="false" customHeight="true" outlineLevel="0" collapsed="false">
      <c r="B38" s="143"/>
      <c r="C38" s="144" t="s">
        <v>93</v>
      </c>
      <c r="D38" s="144"/>
      <c r="E38" s="144"/>
      <c r="F38" s="144"/>
      <c r="G38" s="144"/>
      <c r="H38" s="14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2.75" hidden="false" customHeight="true" outlineLevel="0" collapsed="false">
      <c r="B39" s="143"/>
      <c r="C39" s="501" t="s">
        <v>93</v>
      </c>
      <c r="D39" s="501"/>
      <c r="E39" s="501"/>
      <c r="F39" s="501"/>
      <c r="G39" s="501"/>
      <c r="H39" s="50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39.75" hidden="false" customHeight="true" outlineLevel="0" collapsed="false">
      <c r="B40" s="503" t="n">
        <v>2</v>
      </c>
      <c r="C40" s="542" t="s">
        <v>433</v>
      </c>
      <c r="D40" s="542"/>
      <c r="E40" s="542"/>
      <c r="F40" s="542"/>
      <c r="G40" s="542"/>
      <c r="H40" s="542"/>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150" t="n">
        <v>3</v>
      </c>
      <c r="C41" s="151" t="s">
        <v>170</v>
      </c>
      <c r="D41" s="151"/>
      <c r="E41" s="151"/>
      <c r="F41" s="151"/>
      <c r="G41" s="151"/>
      <c r="H41" s="151"/>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B42" s="150" t="n">
        <v>4</v>
      </c>
      <c r="C42" s="151" t="s">
        <v>171</v>
      </c>
      <c r="D42" s="151"/>
      <c r="E42" s="151"/>
      <c r="F42" s="151"/>
      <c r="G42" s="151"/>
      <c r="H42" s="151"/>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5.7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36.75" hidden="false" customHeight="true" outlineLevel="0" collapsed="false">
      <c r="B47" s="504" t="s">
        <v>172</v>
      </c>
      <c r="C47" s="504"/>
      <c r="D47" s="504"/>
      <c r="E47" s="153" t="s">
        <v>173</v>
      </c>
      <c r="F47" s="153"/>
      <c r="G47" s="504" t="s">
        <v>174</v>
      </c>
      <c r="H47" s="50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258" t="n">
        <v>1</v>
      </c>
      <c r="C48" s="259" t="s">
        <v>647</v>
      </c>
      <c r="D48" s="259"/>
      <c r="E48" s="155" t="s">
        <v>407</v>
      </c>
      <c r="F48" s="155"/>
      <c r="G48" s="506" t="s">
        <v>235</v>
      </c>
      <c r="H48" s="506"/>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62"/>
      <c r="C49" s="263" t="s">
        <v>648</v>
      </c>
      <c r="D49" s="263"/>
      <c r="E49" s="543" t="s">
        <v>595</v>
      </c>
      <c r="F49" s="160"/>
      <c r="G49" s="159"/>
      <c r="H49" s="16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510" t="n">
        <v>2</v>
      </c>
      <c r="C50" s="598" t="s">
        <v>464</v>
      </c>
      <c r="D50" s="598"/>
      <c r="E50" s="543"/>
      <c r="F50" s="160"/>
      <c r="G50" s="159"/>
      <c r="H50" s="16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599" t="s">
        <v>649</v>
      </c>
      <c r="C51" s="599"/>
      <c r="D51" s="599"/>
      <c r="E51" s="543"/>
      <c r="F51" s="160"/>
      <c r="G51" s="159"/>
      <c r="H51" s="16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510" t="n">
        <v>3</v>
      </c>
      <c r="C52" s="509" t="s">
        <v>650</v>
      </c>
      <c r="D52" s="509"/>
      <c r="E52" s="587"/>
      <c r="F52" s="173"/>
      <c r="G52" s="512"/>
      <c r="H52" s="173"/>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A54" s="87"/>
      <c r="B54" s="98" t="s">
        <v>205</v>
      </c>
      <c r="C54" s="98"/>
      <c r="D54" s="98"/>
      <c r="E54" s="98"/>
      <c r="F54" s="174"/>
      <c r="G54" s="175"/>
      <c r="H54" s="175"/>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A55" s="87"/>
      <c r="B55" s="176" t="n">
        <v>1</v>
      </c>
      <c r="C55" s="177" t="s">
        <v>206</v>
      </c>
      <c r="D55" s="177"/>
      <c r="E55" s="177"/>
      <c r="F55" s="177"/>
      <c r="G55" s="177"/>
      <c r="H55" s="177"/>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78"/>
      <c r="C56" s="108" t="s">
        <v>651</v>
      </c>
      <c r="D56" s="100"/>
      <c r="E56" s="81"/>
      <c r="F56" s="513" t="s">
        <v>652</v>
      </c>
      <c r="G56" s="181"/>
      <c r="H56" s="182"/>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3"/>
      <c r="C57" s="184"/>
      <c r="D57" s="184"/>
      <c r="E57" s="184"/>
      <c r="F57" s="184"/>
      <c r="G57" s="184"/>
      <c r="H57" s="1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5"/>
      <c r="C58" s="186"/>
      <c r="D58" s="186"/>
      <c r="E58" s="186"/>
      <c r="F58" s="186"/>
      <c r="G58" s="186"/>
      <c r="H58" s="186"/>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582" t="s">
        <v>539</v>
      </c>
      <c r="D59" s="582"/>
      <c r="E59" s="582"/>
      <c r="F59" s="582"/>
      <c r="G59" s="582"/>
      <c r="H59" s="582"/>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592" t="s">
        <v>211</v>
      </c>
      <c r="D60" s="592"/>
      <c r="E60" s="592"/>
      <c r="F60" s="592"/>
      <c r="G60" s="592"/>
      <c r="H60" s="592"/>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597" t="s">
        <v>653</v>
      </c>
      <c r="D61" s="597"/>
      <c r="E61" s="597"/>
      <c r="F61" s="597"/>
      <c r="G61" s="597"/>
      <c r="H61" s="597"/>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597" t="s">
        <v>93</v>
      </c>
      <c r="D62" s="597"/>
      <c r="E62" s="597"/>
      <c r="F62" s="597"/>
      <c r="G62" s="597"/>
      <c r="H62" s="597"/>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94"/>
      <c r="C63" s="195" t="s">
        <v>211</v>
      </c>
      <c r="D63" s="195"/>
      <c r="E63" s="195"/>
      <c r="F63" s="195"/>
      <c r="G63" s="195"/>
      <c r="H63" s="195"/>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84"/>
      <c r="B64" s="114"/>
      <c r="C64" s="196"/>
      <c r="D64" s="196"/>
      <c r="E64" s="196"/>
      <c r="F64" s="196"/>
      <c r="G64" s="196"/>
      <c r="H64" s="196"/>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81"/>
      <c r="B65" s="197" t="s">
        <v>212</v>
      </c>
      <c r="C65" s="198"/>
      <c r="D65" s="198"/>
      <c r="E65" s="198"/>
      <c r="F65" s="199"/>
      <c r="G65" s="200"/>
      <c r="H65" s="20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81"/>
      <c r="B66" s="201" t="n">
        <v>1</v>
      </c>
      <c r="C66" s="202" t="s">
        <v>213</v>
      </c>
      <c r="D66" s="202"/>
      <c r="E66" s="202"/>
      <c r="F66" s="202"/>
      <c r="G66" s="202"/>
      <c r="H66" s="202"/>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21.75" hidden="false" customHeight="true" outlineLevel="0" collapsed="false">
      <c r="A67" s="203"/>
      <c r="B67" s="204"/>
      <c r="C67" s="515" t="s">
        <v>214</v>
      </c>
      <c r="D67" s="515"/>
      <c r="E67" s="515"/>
      <c r="F67" s="515"/>
      <c r="G67" s="515"/>
      <c r="H67" s="515"/>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3"/>
      <c r="B68" s="206" t="n">
        <v>2</v>
      </c>
      <c r="C68" s="207" t="s">
        <v>215</v>
      </c>
      <c r="D68" s="207"/>
      <c r="E68" s="207"/>
      <c r="F68" s="207"/>
      <c r="G68" s="207"/>
      <c r="H68" s="207"/>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t="n">
        <v>3</v>
      </c>
      <c r="C69" s="202" t="s">
        <v>216</v>
      </c>
      <c r="D69" s="202"/>
      <c r="E69" s="202"/>
      <c r="F69" s="202"/>
      <c r="G69" s="202"/>
      <c r="H69" s="202"/>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1"/>
      <c r="D70" s="212"/>
      <c r="E70" s="212"/>
      <c r="F70" s="212"/>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516" t="s">
        <v>217</v>
      </c>
      <c r="D71" s="516"/>
      <c r="E71" s="516"/>
      <c r="F71" s="214" t="s">
        <v>8</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5" t="s">
        <v>218</v>
      </c>
      <c r="D72" s="216"/>
      <c r="E72" s="216"/>
      <c r="F72" s="517" t="n">
        <f aca="false">+'2.1.17'!I40</f>
        <v>13.55</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8" t="s">
        <v>219</v>
      </c>
      <c r="D73" s="81"/>
      <c r="E73" s="81"/>
      <c r="F73" s="517" t="n">
        <f aca="false">+'2.1.17'!I54</f>
        <v>1.45166666666667</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5" t="s">
        <v>220</v>
      </c>
      <c r="D74" s="216"/>
      <c r="E74" s="216"/>
      <c r="F74" s="517" t="n">
        <f aca="false">+'2.1.17'!H69</f>
        <v>0</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9" t="s">
        <v>221</v>
      </c>
      <c r="D75" s="220"/>
      <c r="E75" s="220"/>
      <c r="F75" s="518" t="n">
        <v>0</v>
      </c>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519" t="s">
        <v>222</v>
      </c>
      <c r="D76" s="519"/>
      <c r="E76" s="519"/>
      <c r="F76" s="520" t="n">
        <f aca="false">SUM(F72:F75)</f>
        <v>15.0016666666667</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102"/>
      <c r="C77" s="521"/>
      <c r="D77" s="521"/>
      <c r="E77" s="521"/>
      <c r="F77" s="583"/>
      <c r="G77" s="523"/>
      <c r="H77" s="52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sheetData>
  <mergeCells count="64">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C41:H41"/>
    <mergeCell ref="C42:H42"/>
    <mergeCell ref="B47:D47"/>
    <mergeCell ref="E47:F47"/>
    <mergeCell ref="G47:H47"/>
    <mergeCell ref="C48:D48"/>
    <mergeCell ref="E48:F48"/>
    <mergeCell ref="G48:H48"/>
    <mergeCell ref="C49:D49"/>
    <mergeCell ref="C50:D50"/>
    <mergeCell ref="B51:D51"/>
    <mergeCell ref="C52:D52"/>
    <mergeCell ref="C55:H55"/>
    <mergeCell ref="C57:H57"/>
    <mergeCell ref="C58:H58"/>
    <mergeCell ref="C59:H59"/>
    <mergeCell ref="C60:H60"/>
    <mergeCell ref="C61:H61"/>
    <mergeCell ref="C62:H62"/>
    <mergeCell ref="C63:H63"/>
    <mergeCell ref="C66:H66"/>
    <mergeCell ref="C67:H67"/>
    <mergeCell ref="C68:H68"/>
    <mergeCell ref="C69:H69"/>
    <mergeCell ref="C71:E71"/>
    <mergeCell ref="C76:E76"/>
  </mergeCells>
  <printOptions headings="false" gridLines="false" gridLinesSet="true" horizontalCentered="true" verticalCentered="false"/>
  <pageMargins left="0.270138888888889"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B4" colorId="64" zoomScale="100" zoomScaleNormal="100" zoomScalePageLayoutView="90" workbookViewId="0">
      <selection pane="topLeft" activeCell="N65" activeCellId="0" sqref="N65"/>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86</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1</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290</v>
      </c>
      <c r="E27" s="46" t="n">
        <v>0.09</v>
      </c>
      <c r="F27" s="372"/>
      <c r="G27" s="367"/>
      <c r="H27" s="367"/>
      <c r="I27" s="367"/>
      <c r="J27" s="29"/>
      <c r="K27" s="373"/>
    </row>
    <row r="28" customFormat="false" ht="12.6" hidden="false" customHeight="true" outlineLevel="0" collapsed="false">
      <c r="B28" s="371"/>
      <c r="C28" s="375"/>
      <c r="D28" s="376" t="s">
        <v>292</v>
      </c>
      <c r="E28" s="377" t="s">
        <v>293</v>
      </c>
      <c r="F28" s="372"/>
      <c r="J28" s="29"/>
      <c r="K28" s="373"/>
    </row>
    <row r="29" s="380" customFormat="true" ht="15" hidden="false" customHeight="true" outlineLevel="0" collapsed="false">
      <c r="A29" s="378"/>
      <c r="B29" s="111"/>
      <c r="C29" s="379" t="s">
        <v>294</v>
      </c>
      <c r="D29" s="379"/>
      <c r="E29" s="379"/>
      <c r="F29" s="379"/>
      <c r="G29" s="379"/>
      <c r="H29" s="379"/>
      <c r="I29" s="379"/>
      <c r="J29" s="379"/>
      <c r="K29" s="109"/>
    </row>
    <row r="30" s="390" customFormat="true" ht="30" hidden="false" customHeight="true" outlineLevel="0" collapsed="false">
      <c r="A30" s="10"/>
      <c r="B30" s="381"/>
      <c r="C30" s="382" t="s">
        <v>295</v>
      </c>
      <c r="D30" s="383" t="s">
        <v>296</v>
      </c>
      <c r="E30" s="384" t="s">
        <v>297</v>
      </c>
      <c r="F30" s="384"/>
      <c r="G30" s="385" t="s">
        <v>298</v>
      </c>
      <c r="H30" s="386" t="s">
        <v>299</v>
      </c>
      <c r="I30" s="387" t="s">
        <v>300</v>
      </c>
      <c r="J30" s="388"/>
      <c r="K30" s="389"/>
    </row>
    <row r="31" s="390" customFormat="true" ht="15" hidden="false" customHeight="true" outlineLevel="0" collapsed="false">
      <c r="A31" s="10"/>
      <c r="B31" s="381"/>
      <c r="C31" s="382"/>
      <c r="D31" s="391" t="s">
        <v>301</v>
      </c>
      <c r="E31" s="384"/>
      <c r="F31" s="384"/>
      <c r="G31" s="392" t="s">
        <v>48</v>
      </c>
      <c r="H31" s="393" t="s">
        <v>49</v>
      </c>
      <c r="I31" s="394" t="s">
        <v>50</v>
      </c>
      <c r="J31" s="388"/>
      <c r="K31" s="389"/>
    </row>
    <row r="32" s="390" customFormat="true" ht="39" hidden="false" customHeight="true" outlineLevel="0" collapsed="false">
      <c r="A32" s="10"/>
      <c r="B32" s="381"/>
      <c r="C32" s="395" t="s">
        <v>302</v>
      </c>
      <c r="D32" s="396" t="s">
        <v>512</v>
      </c>
      <c r="E32" s="397" t="s">
        <v>513</v>
      </c>
      <c r="F32" s="397"/>
      <c r="G32" s="398" t="n">
        <v>20</v>
      </c>
      <c r="H32" s="401" t="n">
        <v>0.1</v>
      </c>
      <c r="I32" s="399" t="n">
        <f aca="false">G32*H32</f>
        <v>2</v>
      </c>
      <c r="J32" s="388"/>
      <c r="K32" s="389"/>
    </row>
    <row r="33" customFormat="false" ht="21.75" hidden="false" customHeight="true" outlineLevel="0" collapsed="false">
      <c r="B33" s="371"/>
      <c r="C33" s="395" t="s">
        <v>304</v>
      </c>
      <c r="D33" s="400" t="s">
        <v>305</v>
      </c>
      <c r="E33" s="397" t="s">
        <v>285</v>
      </c>
      <c r="F33" s="397"/>
      <c r="G33" s="398" t="n">
        <v>5</v>
      </c>
      <c r="H33" s="401" t="n">
        <v>0.07</v>
      </c>
      <c r="I33" s="399" t="n">
        <f aca="false">G33*H33</f>
        <v>0.35</v>
      </c>
      <c r="J33" s="29"/>
      <c r="K33" s="373"/>
    </row>
    <row r="34" customFormat="false" ht="21" hidden="false" customHeight="true" outlineLevel="0" collapsed="false">
      <c r="B34" s="371"/>
      <c r="C34" s="395" t="s">
        <v>306</v>
      </c>
      <c r="D34" s="396" t="s">
        <v>417</v>
      </c>
      <c r="E34" s="402" t="s">
        <v>286</v>
      </c>
      <c r="F34" s="402"/>
      <c r="G34" s="403" t="n">
        <v>10</v>
      </c>
      <c r="H34" s="404" t="n">
        <v>0.07</v>
      </c>
      <c r="I34" s="399" t="n">
        <f aca="false">G34*H34</f>
        <v>0.7</v>
      </c>
      <c r="J34" s="29"/>
      <c r="K34" s="373"/>
    </row>
    <row r="35" customFormat="false" ht="19.5" hidden="false" customHeight="true" outlineLevel="0" collapsed="false">
      <c r="B35" s="371"/>
      <c r="C35" s="395" t="s">
        <v>308</v>
      </c>
      <c r="D35" s="396" t="s">
        <v>514</v>
      </c>
      <c r="E35" s="402" t="s">
        <v>287</v>
      </c>
      <c r="F35" s="402"/>
      <c r="G35" s="403" t="n">
        <v>10</v>
      </c>
      <c r="H35" s="404" t="n">
        <v>0.17</v>
      </c>
      <c r="I35" s="399" t="n">
        <f aca="false">G35*H35</f>
        <v>1.7</v>
      </c>
      <c r="J35" s="29"/>
      <c r="K35" s="373"/>
    </row>
    <row r="36" customFormat="false" ht="21" hidden="false" customHeight="true" outlineLevel="0" collapsed="false">
      <c r="B36" s="371"/>
      <c r="C36" s="395" t="s">
        <v>310</v>
      </c>
      <c r="D36" s="396" t="s">
        <v>515</v>
      </c>
      <c r="E36" s="402" t="s">
        <v>510</v>
      </c>
      <c r="F36" s="402"/>
      <c r="G36" s="403" t="n">
        <v>20</v>
      </c>
      <c r="H36" s="404" t="n">
        <v>0.08</v>
      </c>
      <c r="I36" s="399" t="n">
        <f aca="false">G36*H36</f>
        <v>1.6</v>
      </c>
      <c r="J36" s="29"/>
      <c r="K36" s="373"/>
    </row>
    <row r="37" customFormat="false" ht="63" hidden="false" customHeight="true" outlineLevel="0" collapsed="false">
      <c r="B37" s="371"/>
      <c r="C37" s="395" t="s">
        <v>313</v>
      </c>
      <c r="D37" s="407" t="s">
        <v>516</v>
      </c>
      <c r="E37" s="397" t="s">
        <v>289</v>
      </c>
      <c r="F37" s="397"/>
      <c r="G37" s="398" t="n">
        <v>20</v>
      </c>
      <c r="H37" s="398" t="n">
        <v>0.17</v>
      </c>
      <c r="I37" s="399" t="n">
        <f aca="false">G37*H37</f>
        <v>3.4</v>
      </c>
      <c r="J37" s="29"/>
      <c r="K37" s="373"/>
    </row>
    <row r="38" customFormat="false" ht="45.75" hidden="false" customHeight="true" outlineLevel="0" collapsed="false">
      <c r="B38" s="371"/>
      <c r="C38" s="395" t="s">
        <v>316</v>
      </c>
      <c r="D38" s="407" t="s">
        <v>606</v>
      </c>
      <c r="E38" s="397" t="s">
        <v>290</v>
      </c>
      <c r="F38" s="397"/>
      <c r="G38" s="398" t="n">
        <v>20</v>
      </c>
      <c r="H38" s="398" t="n">
        <v>0.09</v>
      </c>
      <c r="I38" s="399" t="n">
        <f aca="false">G38*H38</f>
        <v>1.8</v>
      </c>
      <c r="J38" s="29"/>
      <c r="K38" s="373"/>
    </row>
    <row r="39" customFormat="false" ht="44.25" hidden="false" customHeight="true" outlineLevel="0" collapsed="false">
      <c r="B39" s="371"/>
      <c r="C39" s="395" t="s">
        <v>319</v>
      </c>
      <c r="D39" s="400" t="s">
        <v>607</v>
      </c>
      <c r="E39" s="397" t="s">
        <v>284</v>
      </c>
      <c r="F39" s="397"/>
      <c r="G39" s="398" t="n">
        <v>20</v>
      </c>
      <c r="H39" s="401" t="n">
        <v>0.1</v>
      </c>
      <c r="I39" s="399" t="n">
        <f aca="false">G39*H39</f>
        <v>2</v>
      </c>
      <c r="J39" s="29"/>
      <c r="K39" s="373"/>
    </row>
    <row r="40" customFormat="false" ht="15" hidden="false" customHeight="true" outlineLevel="0" collapsed="false">
      <c r="A40" s="29"/>
      <c r="B40" s="371"/>
      <c r="C40" s="29"/>
      <c r="D40" s="62"/>
      <c r="E40" s="413" t="s">
        <v>329</v>
      </c>
      <c r="F40" s="413"/>
      <c r="G40" s="413"/>
      <c r="H40" s="413"/>
      <c r="I40" s="414" t="n">
        <f aca="false">SUM(I32:I39)</f>
        <v>13.55</v>
      </c>
      <c r="J40" s="29"/>
      <c r="K40" s="373"/>
    </row>
    <row r="41" customFormat="false" ht="12.6" hidden="false" customHeight="true" outlineLevel="0" collapsed="false">
      <c r="A41" s="29"/>
      <c r="B41" s="417"/>
      <c r="C41" s="418"/>
      <c r="D41" s="419"/>
      <c r="E41" s="420"/>
      <c r="F41" s="420"/>
      <c r="G41" s="420"/>
      <c r="H41" s="420"/>
      <c r="I41" s="419"/>
      <c r="J41" s="418"/>
      <c r="K41" s="335"/>
    </row>
    <row r="42" customFormat="false" ht="12.6" hidden="false" customHeight="true" outlineLevel="0" collapsed="false">
      <c r="A42" s="29"/>
      <c r="B42" s="29"/>
      <c r="C42" s="29"/>
      <c r="D42" s="62"/>
      <c r="E42" s="421"/>
      <c r="F42" s="421"/>
      <c r="G42" s="421"/>
      <c r="H42" s="421"/>
      <c r="I42" s="62"/>
      <c r="J42" s="29"/>
      <c r="K42" s="29"/>
    </row>
    <row r="43" customFormat="false" ht="20.1" hidden="false" customHeight="true" outlineLevel="0" collapsed="false">
      <c r="A43" s="29"/>
      <c r="B43" s="203" t="s">
        <v>342</v>
      </c>
      <c r="C43" s="203"/>
      <c r="D43" s="62"/>
      <c r="E43" s="62"/>
      <c r="F43" s="62"/>
      <c r="G43" s="62"/>
      <c r="H43" s="62"/>
      <c r="I43" s="62"/>
      <c r="J43" s="29"/>
      <c r="K43" s="29"/>
    </row>
    <row r="44" customFormat="false" ht="15.75" hidden="false" customHeight="true" outlineLevel="0" collapsed="false">
      <c r="B44" s="331" t="s">
        <v>122</v>
      </c>
      <c r="C44" s="342" t="s">
        <v>343</v>
      </c>
      <c r="D44" s="342"/>
      <c r="E44" s="342"/>
      <c r="F44" s="342"/>
      <c r="G44" s="342"/>
      <c r="H44" s="342"/>
      <c r="I44" s="342"/>
      <c r="J44" s="422"/>
      <c r="K44" s="423"/>
    </row>
    <row r="45" customFormat="false" ht="24.95" hidden="false" customHeight="true" outlineLevel="0" collapsed="false">
      <c r="B45" s="424"/>
      <c r="C45" s="192" t="s">
        <v>344</v>
      </c>
      <c r="D45" s="192"/>
      <c r="E45" s="192"/>
      <c r="F45" s="192"/>
      <c r="G45" s="192"/>
      <c r="H45" s="192"/>
      <c r="I45" s="192"/>
      <c r="J45" s="192"/>
      <c r="K45" s="373"/>
    </row>
    <row r="46" customFormat="false" ht="24.95" hidden="false" customHeight="true" outlineLevel="0" collapsed="false">
      <c r="B46" s="425"/>
      <c r="C46" s="426" t="s">
        <v>345</v>
      </c>
      <c r="D46" s="426"/>
      <c r="E46" s="426"/>
      <c r="F46" s="427"/>
      <c r="G46" s="385" t="s">
        <v>346</v>
      </c>
      <c r="H46" s="428" t="s">
        <v>347</v>
      </c>
      <c r="I46" s="387" t="s">
        <v>348</v>
      </c>
      <c r="J46" s="29"/>
      <c r="K46" s="373"/>
    </row>
    <row r="47" customFormat="false" ht="20.1" hidden="false" customHeight="true" outlineLevel="0" collapsed="false">
      <c r="B47" s="425"/>
      <c r="C47" s="426"/>
      <c r="D47" s="426"/>
      <c r="E47" s="426"/>
      <c r="F47" s="429"/>
      <c r="G47" s="392" t="s">
        <v>48</v>
      </c>
      <c r="H47" s="430" t="s">
        <v>49</v>
      </c>
      <c r="I47" s="394" t="s">
        <v>50</v>
      </c>
      <c r="J47" s="29"/>
      <c r="K47" s="373"/>
    </row>
    <row r="48" customFormat="false" ht="12.95" hidden="false" customHeight="true" outlineLevel="0" collapsed="false">
      <c r="B48" s="425"/>
      <c r="C48" s="431" t="s">
        <v>349</v>
      </c>
      <c r="D48" s="437" t="s">
        <v>352</v>
      </c>
      <c r="E48" s="438"/>
      <c r="F48" s="433"/>
      <c r="G48" s="434" t="n">
        <v>0.09</v>
      </c>
      <c r="H48" s="435" t="n">
        <v>4</v>
      </c>
      <c r="I48" s="436" t="n">
        <f aca="false">G48*H48</f>
        <v>0.36</v>
      </c>
      <c r="J48" s="29"/>
      <c r="K48" s="373"/>
    </row>
    <row r="49" customFormat="false" ht="12.95" hidden="false" customHeight="true" outlineLevel="0" collapsed="false">
      <c r="B49" s="425"/>
      <c r="C49" s="431" t="s">
        <v>351</v>
      </c>
      <c r="D49" s="437" t="s">
        <v>354</v>
      </c>
      <c r="E49" s="438"/>
      <c r="F49" s="438"/>
      <c r="G49" s="439" t="n">
        <v>0.025</v>
      </c>
      <c r="H49" s="440" t="n">
        <v>12</v>
      </c>
      <c r="I49" s="441" t="n">
        <f aca="false">+G49*H49</f>
        <v>0.3</v>
      </c>
      <c r="J49" s="29"/>
      <c r="K49" s="373"/>
    </row>
    <row r="50" customFormat="false" ht="12.95" hidden="false" customHeight="true" outlineLevel="0" collapsed="false">
      <c r="B50" s="425"/>
      <c r="C50" s="431" t="s">
        <v>353</v>
      </c>
      <c r="D50" s="442" t="s">
        <v>356</v>
      </c>
      <c r="E50" s="443"/>
      <c r="F50" s="444"/>
      <c r="G50" s="445" t="n">
        <f aca="false">+SUM(3)/24</f>
        <v>0.125</v>
      </c>
      <c r="H50" s="446" t="n">
        <v>1</v>
      </c>
      <c r="I50" s="447" t="n">
        <f aca="false">+SUM(G50)*H50</f>
        <v>0.125</v>
      </c>
      <c r="J50" s="29"/>
      <c r="K50" s="373"/>
    </row>
    <row r="51" customFormat="false" ht="12.95" hidden="false" customHeight="true" outlineLevel="0" collapsed="false">
      <c r="B51" s="425"/>
      <c r="C51" s="431" t="s">
        <v>355</v>
      </c>
      <c r="D51" s="442" t="s">
        <v>358</v>
      </c>
      <c r="E51" s="443"/>
      <c r="F51" s="444"/>
      <c r="G51" s="445" t="n">
        <f aca="false">+SUM(4)/24</f>
        <v>0.166666666666667</v>
      </c>
      <c r="H51" s="446" t="n">
        <v>1</v>
      </c>
      <c r="I51" s="447" t="n">
        <f aca="false">+SUM(G51)*H51</f>
        <v>0.166666666666667</v>
      </c>
      <c r="J51" s="29"/>
      <c r="K51" s="373"/>
    </row>
    <row r="52" customFormat="false" ht="12.95" hidden="false" customHeight="true" outlineLevel="0" collapsed="false">
      <c r="B52" s="425"/>
      <c r="C52" s="431" t="s">
        <v>357</v>
      </c>
      <c r="D52" s="442" t="s">
        <v>360</v>
      </c>
      <c r="E52" s="443"/>
      <c r="F52" s="444"/>
      <c r="G52" s="445" t="n">
        <f aca="false">+SUM(1)/24</f>
        <v>0.0416666666666667</v>
      </c>
      <c r="H52" s="446" t="n">
        <v>6</v>
      </c>
      <c r="I52" s="447" t="n">
        <f aca="false">+SUM(G52)*H52</f>
        <v>0.25</v>
      </c>
      <c r="J52" s="29"/>
      <c r="K52" s="373"/>
    </row>
    <row r="53" customFormat="false" ht="12.95" hidden="false" customHeight="true" outlineLevel="0" collapsed="false">
      <c r="B53" s="425"/>
      <c r="C53" s="431" t="s">
        <v>359</v>
      </c>
      <c r="D53" s="442" t="s">
        <v>362</v>
      </c>
      <c r="E53" s="443"/>
      <c r="F53" s="444"/>
      <c r="G53" s="445" t="n">
        <f aca="false">+SUM(3)/24</f>
        <v>0.125</v>
      </c>
      <c r="H53" s="446" t="n">
        <v>2</v>
      </c>
      <c r="I53" s="447" t="n">
        <f aca="false">+SUM(G53)*H53</f>
        <v>0.25</v>
      </c>
      <c r="J53" s="29"/>
      <c r="K53" s="373"/>
    </row>
    <row r="54" customFormat="false" ht="12.95" hidden="false" customHeight="true" outlineLevel="0" collapsed="false">
      <c r="B54" s="425"/>
      <c r="C54" s="294"/>
      <c r="D54" s="416"/>
      <c r="E54" s="416" t="s">
        <v>384</v>
      </c>
      <c r="F54" s="416"/>
      <c r="G54" s="416"/>
      <c r="H54" s="416"/>
      <c r="I54" s="456" t="n">
        <f aca="false">SUM(I48:I53)</f>
        <v>1.45166666666667</v>
      </c>
      <c r="J54" s="61"/>
      <c r="K54" s="373"/>
    </row>
    <row r="55" customFormat="false" ht="12.95" hidden="false" customHeight="true" outlineLevel="0" collapsed="false">
      <c r="B55" s="460"/>
      <c r="C55" s="461"/>
      <c r="D55" s="462"/>
      <c r="E55" s="462"/>
      <c r="F55" s="462"/>
      <c r="G55" s="334"/>
      <c r="H55" s="461"/>
      <c r="I55" s="461"/>
      <c r="J55" s="418"/>
      <c r="K55" s="335"/>
    </row>
    <row r="56" customFormat="false" ht="12.95" hidden="false" customHeight="true" outlineLevel="0" collapsed="false">
      <c r="B56" s="341"/>
      <c r="C56" s="341"/>
      <c r="D56" s="463"/>
      <c r="E56" s="463"/>
      <c r="F56" s="463"/>
      <c r="G56" s="464"/>
      <c r="H56" s="341"/>
      <c r="I56" s="341"/>
      <c r="J56" s="29"/>
      <c r="K56" s="29"/>
    </row>
    <row r="57" customFormat="false" ht="20.1" hidden="false" customHeight="true" outlineLevel="0" collapsed="false">
      <c r="B57" s="465" t="s">
        <v>386</v>
      </c>
      <c r="C57" s="203"/>
      <c r="D57" s="466"/>
      <c r="E57" s="62"/>
      <c r="F57" s="62"/>
      <c r="G57" s="62"/>
      <c r="H57" s="62"/>
      <c r="I57" s="62"/>
      <c r="J57" s="29"/>
      <c r="K57" s="29"/>
    </row>
    <row r="58" customFormat="false" ht="39.75" hidden="false" customHeight="true" outlineLevel="0" collapsed="false">
      <c r="B58" s="467"/>
      <c r="C58" s="468" t="s">
        <v>422</v>
      </c>
      <c r="D58" s="468"/>
      <c r="E58" s="468"/>
      <c r="F58" s="468"/>
      <c r="G58" s="468"/>
      <c r="H58" s="468"/>
      <c r="I58" s="468"/>
      <c r="J58" s="468"/>
      <c r="K58" s="423"/>
    </row>
    <row r="59" customFormat="false" ht="17.25" hidden="false" customHeight="true" outlineLevel="0" collapsed="false">
      <c r="B59" s="469"/>
      <c r="C59" s="577"/>
      <c r="D59" s="577"/>
      <c r="E59" s="577"/>
      <c r="F59" s="577"/>
      <c r="G59" s="577"/>
      <c r="H59" s="192"/>
      <c r="I59" s="192"/>
      <c r="J59" s="192"/>
      <c r="K59" s="373"/>
    </row>
    <row r="60" customFormat="false" ht="12.95" hidden="false" customHeight="true" outlineLevel="0" collapsed="false">
      <c r="B60" s="469"/>
      <c r="C60" s="392" t="s">
        <v>388</v>
      </c>
      <c r="D60" s="392"/>
      <c r="E60" s="578" t="s">
        <v>389</v>
      </c>
      <c r="F60" s="578"/>
      <c r="G60" s="579" t="s">
        <v>390</v>
      </c>
      <c r="H60" s="473" t="s">
        <v>391</v>
      </c>
      <c r="I60" s="473"/>
      <c r="J60" s="29"/>
      <c r="K60" s="373"/>
    </row>
    <row r="61" customFormat="false" ht="12.95" hidden="false" customHeight="true" outlineLevel="0" collapsed="false">
      <c r="B61" s="469"/>
      <c r="C61" s="392"/>
      <c r="D61" s="392"/>
      <c r="E61" s="578"/>
      <c r="F61" s="578"/>
      <c r="G61" s="579"/>
      <c r="H61" s="473"/>
      <c r="I61" s="473"/>
      <c r="J61" s="29"/>
      <c r="K61" s="373"/>
    </row>
    <row r="62" customFormat="false" ht="12.95" hidden="false" customHeight="true" outlineLevel="0" collapsed="false">
      <c r="B62" s="469"/>
      <c r="C62" s="392"/>
      <c r="D62" s="392"/>
      <c r="E62" s="392" t="s">
        <v>48</v>
      </c>
      <c r="F62" s="392"/>
      <c r="G62" s="393" t="s">
        <v>49</v>
      </c>
      <c r="H62" s="473"/>
      <c r="I62" s="473"/>
      <c r="J62" s="29"/>
      <c r="K62" s="373"/>
    </row>
    <row r="63" customFormat="false" ht="12.95" hidden="false" customHeight="true" outlineLevel="0" collapsed="false">
      <c r="B63" s="469"/>
      <c r="C63" s="474" t="s">
        <v>9</v>
      </c>
      <c r="D63" s="475"/>
      <c r="E63" s="476"/>
      <c r="F63" s="476"/>
      <c r="G63" s="477"/>
      <c r="H63" s="447" t="n">
        <f aca="false">+SUM((E63+G63)/12)/SUM(8*22*60)*120*4</f>
        <v>0</v>
      </c>
      <c r="I63" s="447"/>
      <c r="J63" s="29"/>
      <c r="K63" s="373"/>
    </row>
    <row r="64" customFormat="false" ht="12.95" hidden="false" customHeight="true" outlineLevel="0" collapsed="false">
      <c r="B64" s="469"/>
      <c r="C64" s="474" t="s">
        <v>13</v>
      </c>
      <c r="D64" s="475"/>
      <c r="E64" s="478"/>
      <c r="F64" s="478"/>
      <c r="G64" s="406"/>
      <c r="H64" s="447" t="n">
        <f aca="false">+SUM((E64+G64)/12)/SUM(8*22*60)*120*4</f>
        <v>0</v>
      </c>
      <c r="I64" s="447"/>
      <c r="J64" s="29"/>
      <c r="K64" s="373"/>
    </row>
    <row r="65" customFormat="false" ht="12.95" hidden="false" customHeight="true" outlineLevel="0" collapsed="false">
      <c r="B65" s="469"/>
      <c r="C65" s="474" t="s">
        <v>16</v>
      </c>
      <c r="D65" s="475"/>
      <c r="E65" s="478"/>
      <c r="F65" s="478"/>
      <c r="G65" s="406"/>
      <c r="H65" s="479" t="n">
        <f aca="false">+SUM((E65+G65)/12)/SUM(8*22*60)*120*4</f>
        <v>0</v>
      </c>
      <c r="I65" s="479"/>
      <c r="J65" s="29"/>
      <c r="K65" s="373"/>
    </row>
    <row r="66" customFormat="false" ht="12.95" hidden="false" customHeight="true" outlineLevel="0" collapsed="false">
      <c r="B66" s="469"/>
      <c r="C66" s="474" t="s">
        <v>20</v>
      </c>
      <c r="D66" s="475"/>
      <c r="E66" s="478"/>
      <c r="F66" s="478"/>
      <c r="G66" s="406"/>
      <c r="H66" s="479" t="n">
        <f aca="false">+SUM((E66+G66)/12)/SUM(8*22*60)*120*10</f>
        <v>0</v>
      </c>
      <c r="I66" s="479"/>
      <c r="J66" s="29"/>
      <c r="K66" s="373"/>
    </row>
    <row r="67" customFormat="false" ht="12.95" hidden="false" customHeight="true" outlineLevel="0" collapsed="false">
      <c r="B67" s="469"/>
      <c r="C67" s="474" t="s">
        <v>22</v>
      </c>
      <c r="D67" s="480"/>
      <c r="E67" s="478"/>
      <c r="F67" s="478"/>
      <c r="G67" s="406"/>
      <c r="H67" s="479" t="n">
        <f aca="false">+SUM((E67+G67)/12)/SUM(8*22*60)*120*3</f>
        <v>0</v>
      </c>
      <c r="I67" s="479"/>
      <c r="J67" s="29"/>
      <c r="K67" s="373"/>
    </row>
    <row r="68" customFormat="false" ht="12.95" hidden="false" customHeight="true" outlineLevel="0" collapsed="false">
      <c r="B68" s="469"/>
      <c r="C68" s="483"/>
      <c r="D68" s="484" t="s">
        <v>292</v>
      </c>
      <c r="E68" s="478"/>
      <c r="F68" s="478"/>
      <c r="G68" s="404"/>
      <c r="H68" s="485"/>
      <c r="I68" s="485"/>
      <c r="J68" s="29"/>
      <c r="K68" s="373"/>
    </row>
    <row r="69" customFormat="false" ht="12.95" hidden="false" customHeight="true" outlineLevel="0" collapsed="false">
      <c r="B69" s="469"/>
      <c r="C69" s="486" t="s">
        <v>398</v>
      </c>
      <c r="D69" s="486"/>
      <c r="E69" s="486"/>
      <c r="F69" s="486"/>
      <c r="G69" s="486"/>
      <c r="H69" s="456" t="n">
        <f aca="false">+SUM(H63:I67)</f>
        <v>0</v>
      </c>
      <c r="I69" s="456"/>
      <c r="J69" s="29"/>
      <c r="K69" s="373"/>
    </row>
    <row r="70" customFormat="false" ht="12.95" hidden="false" customHeight="true" outlineLevel="0" collapsed="false">
      <c r="B70" s="417"/>
      <c r="C70" s="420"/>
      <c r="D70" s="420"/>
      <c r="E70" s="420"/>
      <c r="F70" s="420"/>
      <c r="G70" s="420"/>
      <c r="H70" s="419"/>
      <c r="I70" s="419"/>
      <c r="J70" s="418"/>
      <c r="K70" s="335"/>
    </row>
    <row r="71" customFormat="false" ht="12.95" hidden="false" customHeight="true" outlineLevel="0" collapsed="false">
      <c r="B71" s="29"/>
      <c r="C71" s="421"/>
      <c r="D71" s="421"/>
      <c r="E71" s="421"/>
      <c r="F71" s="421"/>
      <c r="G71" s="421"/>
      <c r="H71" s="61"/>
      <c r="I71" s="62"/>
      <c r="J71" s="29"/>
      <c r="K71" s="29"/>
    </row>
    <row r="72" customFormat="false" ht="12.95" hidden="false" customHeight="true" outlineLevel="0" collapsed="false">
      <c r="B72" s="179" t="s">
        <v>399</v>
      </c>
      <c r="C72" s="179"/>
      <c r="D72" s="179"/>
      <c r="E72" s="179"/>
      <c r="F72" s="179"/>
      <c r="G72" s="179"/>
      <c r="H72" s="179"/>
      <c r="I72" s="62" t="s">
        <v>293</v>
      </c>
      <c r="J72" s="29"/>
      <c r="K72" s="29"/>
    </row>
  </sheetData>
  <mergeCells count="53">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0:C31"/>
    <mergeCell ref="E30:F31"/>
    <mergeCell ref="E32:F32"/>
    <mergeCell ref="E33:F33"/>
    <mergeCell ref="E34:F34"/>
    <mergeCell ref="E35:F35"/>
    <mergeCell ref="E36:F36"/>
    <mergeCell ref="E37:F37"/>
    <mergeCell ref="E38:F38"/>
    <mergeCell ref="E39:F39"/>
    <mergeCell ref="E40:H40"/>
    <mergeCell ref="C44:I44"/>
    <mergeCell ref="C45:J45"/>
    <mergeCell ref="C46:E47"/>
    <mergeCell ref="E54:H54"/>
    <mergeCell ref="C58:J58"/>
    <mergeCell ref="C60:D62"/>
    <mergeCell ref="E60:F61"/>
    <mergeCell ref="G60:G61"/>
    <mergeCell ref="H60:I62"/>
    <mergeCell ref="E62:F62"/>
    <mergeCell ref="E63:F63"/>
    <mergeCell ref="H63:I63"/>
    <mergeCell ref="E64:F64"/>
    <mergeCell ref="H64:I64"/>
    <mergeCell ref="E65:F65"/>
    <mergeCell ref="H65:I65"/>
    <mergeCell ref="E66:F66"/>
    <mergeCell ref="H66:I66"/>
    <mergeCell ref="E67:F67"/>
    <mergeCell ref="H67:I67"/>
    <mergeCell ref="E68:F68"/>
    <mergeCell ref="H68:I68"/>
    <mergeCell ref="C69:G69"/>
    <mergeCell ref="H69:I69"/>
    <mergeCell ref="B72:H7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7"/>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F75" activeCellId="0" sqref="F7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3.99"/>
    <col collapsed="false" customWidth="true" hidden="false" outlineLevel="0" max="4" min="4" style="0" width="11.85"/>
    <col collapsed="false" customWidth="true" hidden="false" outlineLevel="0" max="5" min="5" style="0" width="19.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654</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655</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56</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657</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658</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600" t="s">
        <v>659</v>
      </c>
      <c r="D35" s="600"/>
      <c r="E35" s="600"/>
      <c r="F35" s="600"/>
      <c r="G35" s="600"/>
      <c r="H35" s="6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t="s">
        <v>93</v>
      </c>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41.25" hidden="false" customHeight="true" outlineLevel="0" collapsed="false">
      <c r="B37" s="503" t="n">
        <v>2</v>
      </c>
      <c r="C37" s="542" t="s">
        <v>433</v>
      </c>
      <c r="D37" s="542"/>
      <c r="E37" s="542"/>
      <c r="F37" s="542"/>
      <c r="G37" s="542"/>
      <c r="H37" s="54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5.75" hidden="false" customHeight="true" outlineLevel="0" collapsed="false">
      <c r="B38" s="150" t="n">
        <v>3</v>
      </c>
      <c r="C38" s="151" t="s">
        <v>170</v>
      </c>
      <c r="D38" s="151"/>
      <c r="E38" s="151"/>
      <c r="F38" s="151"/>
      <c r="G38" s="151"/>
      <c r="H38" s="151"/>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4</v>
      </c>
      <c r="C39" s="151" t="s">
        <v>171</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259" t="s">
        <v>647</v>
      </c>
      <c r="D47" s="259"/>
      <c r="E47" s="155" t="s">
        <v>407</v>
      </c>
      <c r="F47" s="155"/>
      <c r="G47" s="506" t="s">
        <v>235</v>
      </c>
      <c r="H47" s="506"/>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8"/>
      <c r="C48" s="263" t="s">
        <v>648</v>
      </c>
      <c r="D48" s="263"/>
      <c r="E48" s="543" t="s">
        <v>660</v>
      </c>
      <c r="F48" s="160"/>
      <c r="G48" s="159"/>
      <c r="H48" s="160"/>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72" t="n">
        <v>2</v>
      </c>
      <c r="C49" s="259" t="s">
        <v>661</v>
      </c>
      <c r="D49" s="259"/>
      <c r="E49" s="165"/>
      <c r="F49" s="160"/>
      <c r="G49" s="159"/>
      <c r="H49" s="16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273" t="s">
        <v>93</v>
      </c>
      <c r="C50" s="263" t="s">
        <v>662</v>
      </c>
      <c r="D50" s="263"/>
      <c r="E50" s="165"/>
      <c r="F50" s="160"/>
      <c r="G50" s="159"/>
      <c r="H50" s="16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262" t="n">
        <v>3</v>
      </c>
      <c r="C51" s="509" t="s">
        <v>464</v>
      </c>
      <c r="D51" s="509"/>
      <c r="E51" s="165"/>
      <c r="F51" s="160"/>
      <c r="G51" s="159"/>
      <c r="H51" s="16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71" t="s">
        <v>649</v>
      </c>
      <c r="C52" s="271"/>
      <c r="D52" s="271"/>
      <c r="E52" s="165"/>
      <c r="F52" s="160"/>
      <c r="G52" s="159"/>
      <c r="H52" s="16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510" t="n">
        <v>4</v>
      </c>
      <c r="C53" s="601" t="s">
        <v>650</v>
      </c>
      <c r="D53" s="601"/>
      <c r="E53" s="172"/>
      <c r="F53" s="172"/>
      <c r="G53" s="173"/>
      <c r="H53" s="173"/>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A55" s="87"/>
      <c r="B55" s="98" t="s">
        <v>205</v>
      </c>
      <c r="C55" s="98"/>
      <c r="D55" s="98"/>
      <c r="E55" s="98"/>
      <c r="F55" s="174"/>
      <c r="G55" s="175"/>
      <c r="H55" s="175"/>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A56" s="87"/>
      <c r="B56" s="176" t="n">
        <v>1</v>
      </c>
      <c r="C56" s="177" t="s">
        <v>206</v>
      </c>
      <c r="D56" s="177"/>
      <c r="E56" s="177"/>
      <c r="F56" s="177"/>
      <c r="G56" s="177"/>
      <c r="H56" s="177"/>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78"/>
      <c r="C57" s="108" t="s">
        <v>663</v>
      </c>
      <c r="D57" s="100"/>
      <c r="E57" s="81"/>
      <c r="F57" s="513" t="s">
        <v>652</v>
      </c>
      <c r="G57" s="181"/>
      <c r="H57" s="182"/>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3"/>
      <c r="C58" s="184"/>
      <c r="D58" s="184"/>
      <c r="E58" s="184"/>
      <c r="F58" s="184"/>
      <c r="G58" s="184"/>
      <c r="H58" s="1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592" t="s">
        <v>211</v>
      </c>
      <c r="D59" s="592"/>
      <c r="E59" s="592"/>
      <c r="F59" s="592"/>
      <c r="G59" s="592"/>
      <c r="H59" s="592"/>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582" t="s">
        <v>539</v>
      </c>
      <c r="D60" s="582"/>
      <c r="E60" s="582"/>
      <c r="F60" s="582"/>
      <c r="G60" s="582"/>
      <c r="H60" s="582"/>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592" t="s">
        <v>211</v>
      </c>
      <c r="D61" s="592"/>
      <c r="E61" s="592"/>
      <c r="F61" s="592"/>
      <c r="G61" s="592"/>
      <c r="H61" s="592"/>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597" t="s">
        <v>653</v>
      </c>
      <c r="D62" s="597"/>
      <c r="E62" s="597"/>
      <c r="F62" s="597"/>
      <c r="G62" s="597"/>
      <c r="H62" s="597"/>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94"/>
      <c r="C63" s="195" t="s">
        <v>211</v>
      </c>
      <c r="D63" s="195"/>
      <c r="E63" s="195"/>
      <c r="F63" s="195"/>
      <c r="G63" s="195"/>
      <c r="H63" s="195"/>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84"/>
      <c r="B64" s="114"/>
      <c r="C64" s="196"/>
      <c r="D64" s="196"/>
      <c r="E64" s="196"/>
      <c r="F64" s="196"/>
      <c r="G64" s="196"/>
      <c r="H64" s="196"/>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81"/>
      <c r="B65" s="197" t="s">
        <v>212</v>
      </c>
      <c r="C65" s="198"/>
      <c r="D65" s="198"/>
      <c r="E65" s="198"/>
      <c r="F65" s="199"/>
      <c r="G65" s="200"/>
      <c r="H65" s="20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81"/>
      <c r="B66" s="201" t="n">
        <v>1</v>
      </c>
      <c r="C66" s="202" t="s">
        <v>213</v>
      </c>
      <c r="D66" s="202"/>
      <c r="E66" s="202"/>
      <c r="F66" s="202"/>
      <c r="G66" s="202"/>
      <c r="H66" s="202"/>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24" hidden="false" customHeight="true" outlineLevel="0" collapsed="false">
      <c r="A67" s="203"/>
      <c r="B67" s="204"/>
      <c r="C67" s="515" t="s">
        <v>214</v>
      </c>
      <c r="D67" s="515"/>
      <c r="E67" s="515"/>
      <c r="F67" s="515"/>
      <c r="G67" s="515"/>
      <c r="H67" s="515"/>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3"/>
      <c r="B68" s="206" t="n">
        <v>2</v>
      </c>
      <c r="C68" s="207" t="s">
        <v>215</v>
      </c>
      <c r="D68" s="207"/>
      <c r="E68" s="207"/>
      <c r="F68" s="207"/>
      <c r="G68" s="207"/>
      <c r="H68" s="207"/>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t="n">
        <v>3</v>
      </c>
      <c r="C69" s="202" t="s">
        <v>216</v>
      </c>
      <c r="D69" s="202"/>
      <c r="E69" s="202"/>
      <c r="F69" s="202"/>
      <c r="G69" s="202"/>
      <c r="H69" s="202"/>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1"/>
      <c r="D70" s="212"/>
      <c r="E70" s="212"/>
      <c r="F70" s="212"/>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516" t="s">
        <v>217</v>
      </c>
      <c r="D71" s="516"/>
      <c r="E71" s="516"/>
      <c r="F71" s="214" t="s">
        <v>8</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5" t="s">
        <v>218</v>
      </c>
      <c r="D72" s="216"/>
      <c r="E72" s="216"/>
      <c r="F72" s="517" t="n">
        <f aca="false">+'2.1.18'!I40</f>
        <v>9</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8" t="s">
        <v>219</v>
      </c>
      <c r="D73" s="81"/>
      <c r="E73" s="81"/>
      <c r="F73" s="517" t="n">
        <v>0</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5" t="s">
        <v>220</v>
      </c>
      <c r="D74" s="216"/>
      <c r="E74" s="216"/>
      <c r="F74" s="517" t="n">
        <v>0</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9" t="s">
        <v>221</v>
      </c>
      <c r="D75" s="220"/>
      <c r="E75" s="220"/>
      <c r="F75" s="518" t="n">
        <v>0</v>
      </c>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519" t="s">
        <v>222</v>
      </c>
      <c r="D76" s="519"/>
      <c r="E76" s="519"/>
      <c r="F76" s="520" t="n">
        <f aca="false">SUM(F72:F75)</f>
        <v>9</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102"/>
      <c r="C77" s="521"/>
      <c r="D77" s="521"/>
      <c r="E77" s="521"/>
      <c r="F77" s="583"/>
      <c r="G77" s="523"/>
      <c r="H77" s="52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sheetData>
  <mergeCells count="64">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B46:D46"/>
    <mergeCell ref="E46:F46"/>
    <mergeCell ref="G46:H46"/>
    <mergeCell ref="C47:D47"/>
    <mergeCell ref="E47:F47"/>
    <mergeCell ref="G47:H47"/>
    <mergeCell ref="C48:D48"/>
    <mergeCell ref="C49:D49"/>
    <mergeCell ref="C50:D50"/>
    <mergeCell ref="C51:D51"/>
    <mergeCell ref="B52:D52"/>
    <mergeCell ref="C53:D53"/>
    <mergeCell ref="E53:F53"/>
    <mergeCell ref="G53:H53"/>
    <mergeCell ref="C56:H56"/>
    <mergeCell ref="C58:H58"/>
    <mergeCell ref="C59:H59"/>
    <mergeCell ref="C60:H60"/>
    <mergeCell ref="C61:H61"/>
    <mergeCell ref="C62:H62"/>
    <mergeCell ref="C63:H63"/>
    <mergeCell ref="C66:H66"/>
    <mergeCell ref="C67:H67"/>
    <mergeCell ref="C68:H68"/>
    <mergeCell ref="C69:H69"/>
    <mergeCell ref="C71:E71"/>
    <mergeCell ref="C76:E76"/>
  </mergeCells>
  <printOptions headings="false" gridLines="false" gridLinesSet="true" horizontalCentered="true" verticalCentered="false"/>
  <pageMargins left="0.25" right="0.25"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B4" colorId="64" zoomScale="100" zoomScaleNormal="100" zoomScalePageLayoutView="90" workbookViewId="0">
      <selection pane="topLeft" activeCell="D48" activeCellId="0" sqref="D48:D53"/>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664</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08</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290</v>
      </c>
      <c r="E27" s="46" t="n">
        <v>0.09</v>
      </c>
      <c r="F27" s="372"/>
      <c r="G27" s="367"/>
      <c r="H27" s="367"/>
      <c r="I27" s="367"/>
      <c r="J27" s="29"/>
      <c r="K27" s="373"/>
    </row>
    <row r="28" customFormat="false" ht="12.6" hidden="false" customHeight="true" outlineLevel="0" collapsed="false">
      <c r="B28" s="371"/>
      <c r="C28" s="375"/>
      <c r="D28" s="376" t="s">
        <v>292</v>
      </c>
      <c r="E28" s="377" t="s">
        <v>293</v>
      </c>
      <c r="F28" s="372"/>
      <c r="J28" s="29"/>
      <c r="K28" s="373"/>
    </row>
    <row r="29" s="380" customFormat="true" ht="15" hidden="false" customHeight="true" outlineLevel="0" collapsed="false">
      <c r="A29" s="378"/>
      <c r="B29" s="111"/>
      <c r="C29" s="379" t="s">
        <v>294</v>
      </c>
      <c r="D29" s="379"/>
      <c r="E29" s="379"/>
      <c r="F29" s="379"/>
      <c r="G29" s="379"/>
      <c r="H29" s="379"/>
      <c r="I29" s="379"/>
      <c r="J29" s="379"/>
      <c r="K29" s="109"/>
    </row>
    <row r="30" s="390" customFormat="true" ht="30" hidden="false" customHeight="true" outlineLevel="0" collapsed="false">
      <c r="A30" s="10"/>
      <c r="B30" s="381"/>
      <c r="C30" s="382" t="s">
        <v>295</v>
      </c>
      <c r="D30" s="383" t="s">
        <v>296</v>
      </c>
      <c r="E30" s="384" t="s">
        <v>297</v>
      </c>
      <c r="F30" s="384"/>
      <c r="G30" s="385" t="s">
        <v>298</v>
      </c>
      <c r="H30" s="386" t="s">
        <v>299</v>
      </c>
      <c r="I30" s="387" t="s">
        <v>300</v>
      </c>
      <c r="J30" s="388"/>
      <c r="K30" s="389"/>
    </row>
    <row r="31" s="390" customFormat="true" ht="15" hidden="false" customHeight="true" outlineLevel="0" collapsed="false">
      <c r="A31" s="10"/>
      <c r="B31" s="381"/>
      <c r="C31" s="382"/>
      <c r="D31" s="391" t="s">
        <v>301</v>
      </c>
      <c r="E31" s="384"/>
      <c r="F31" s="384"/>
      <c r="G31" s="392" t="s">
        <v>48</v>
      </c>
      <c r="H31" s="393" t="s">
        <v>49</v>
      </c>
      <c r="I31" s="394" t="s">
        <v>50</v>
      </c>
      <c r="J31" s="388"/>
      <c r="K31" s="389"/>
    </row>
    <row r="32" s="390" customFormat="true" ht="39" hidden="false" customHeight="true" outlineLevel="0" collapsed="false">
      <c r="A32" s="10"/>
      <c r="B32" s="381"/>
      <c r="C32" s="395" t="s">
        <v>302</v>
      </c>
      <c r="D32" s="400" t="s">
        <v>665</v>
      </c>
      <c r="E32" s="397" t="s">
        <v>513</v>
      </c>
      <c r="F32" s="397"/>
      <c r="G32" s="398" t="n">
        <v>10</v>
      </c>
      <c r="H32" s="401" t="n">
        <v>0.08</v>
      </c>
      <c r="I32" s="399" t="n">
        <f aca="false">G32*H32</f>
        <v>0.8</v>
      </c>
      <c r="J32" s="388"/>
      <c r="K32" s="389"/>
    </row>
    <row r="33" customFormat="false" ht="21.75" hidden="false" customHeight="true" outlineLevel="0" collapsed="false">
      <c r="B33" s="371"/>
      <c r="C33" s="395" t="s">
        <v>304</v>
      </c>
      <c r="D33" s="400" t="s">
        <v>305</v>
      </c>
      <c r="E33" s="397" t="s">
        <v>285</v>
      </c>
      <c r="F33" s="397"/>
      <c r="G33" s="398" t="n">
        <v>5</v>
      </c>
      <c r="H33" s="401" t="n">
        <v>0.07</v>
      </c>
      <c r="I33" s="399" t="n">
        <f aca="false">G33*H33</f>
        <v>0.35</v>
      </c>
      <c r="J33" s="29"/>
      <c r="K33" s="373"/>
    </row>
    <row r="34" customFormat="false" ht="21" hidden="false" customHeight="true" outlineLevel="0" collapsed="false">
      <c r="B34" s="371"/>
      <c r="C34" s="395" t="s">
        <v>306</v>
      </c>
      <c r="D34" s="396" t="s">
        <v>417</v>
      </c>
      <c r="E34" s="402" t="s">
        <v>286</v>
      </c>
      <c r="F34" s="402"/>
      <c r="G34" s="403" t="n">
        <v>10</v>
      </c>
      <c r="H34" s="404" t="n">
        <v>0.07</v>
      </c>
      <c r="I34" s="399" t="n">
        <f aca="false">G34*H34</f>
        <v>0.7</v>
      </c>
      <c r="J34" s="29"/>
      <c r="K34" s="373"/>
    </row>
    <row r="35" customFormat="false" ht="19.5" hidden="false" customHeight="true" outlineLevel="0" collapsed="false">
      <c r="B35" s="371"/>
      <c r="C35" s="395" t="s">
        <v>308</v>
      </c>
      <c r="D35" s="396" t="s">
        <v>514</v>
      </c>
      <c r="E35" s="402" t="s">
        <v>287</v>
      </c>
      <c r="F35" s="402"/>
      <c r="G35" s="403" t="n">
        <v>5</v>
      </c>
      <c r="H35" s="404" t="n">
        <v>0.17</v>
      </c>
      <c r="I35" s="399" t="n">
        <f aca="false">G35*H35</f>
        <v>0.85</v>
      </c>
      <c r="J35" s="29"/>
      <c r="K35" s="373"/>
    </row>
    <row r="36" customFormat="false" ht="21" hidden="false" customHeight="true" outlineLevel="0" collapsed="false">
      <c r="B36" s="371"/>
      <c r="C36" s="395" t="s">
        <v>310</v>
      </c>
      <c r="D36" s="396" t="s">
        <v>515</v>
      </c>
      <c r="E36" s="402" t="s">
        <v>510</v>
      </c>
      <c r="F36" s="402"/>
      <c r="G36" s="403" t="n">
        <v>15</v>
      </c>
      <c r="H36" s="404" t="n">
        <v>0.08</v>
      </c>
      <c r="I36" s="399" t="n">
        <f aca="false">G36*H36</f>
        <v>1.2</v>
      </c>
      <c r="J36" s="29"/>
      <c r="K36" s="373"/>
    </row>
    <row r="37" customFormat="false" ht="63" hidden="false" customHeight="true" outlineLevel="0" collapsed="false">
      <c r="B37" s="371"/>
      <c r="C37" s="395" t="s">
        <v>313</v>
      </c>
      <c r="D37" s="405" t="s">
        <v>666</v>
      </c>
      <c r="E37" s="397" t="s">
        <v>289</v>
      </c>
      <c r="F37" s="397"/>
      <c r="G37" s="398" t="n">
        <v>20</v>
      </c>
      <c r="H37" s="398" t="n">
        <v>0.17</v>
      </c>
      <c r="I37" s="399" t="n">
        <f aca="false">G37*H37</f>
        <v>3.4</v>
      </c>
      <c r="J37" s="29"/>
      <c r="K37" s="373"/>
    </row>
    <row r="38" customFormat="false" ht="45.75" hidden="false" customHeight="true" outlineLevel="0" collapsed="false">
      <c r="B38" s="371"/>
      <c r="C38" s="395" t="s">
        <v>316</v>
      </c>
      <c r="D38" s="407" t="s">
        <v>667</v>
      </c>
      <c r="E38" s="397" t="s">
        <v>290</v>
      </c>
      <c r="F38" s="397"/>
      <c r="G38" s="398" t="n">
        <v>10</v>
      </c>
      <c r="H38" s="398" t="n">
        <v>0.09</v>
      </c>
      <c r="I38" s="399" t="n">
        <f aca="false">G38*H38</f>
        <v>0.9</v>
      </c>
      <c r="J38" s="29"/>
      <c r="K38" s="373"/>
    </row>
    <row r="39" customFormat="false" ht="44.25" hidden="false" customHeight="true" outlineLevel="0" collapsed="false">
      <c r="B39" s="371"/>
      <c r="C39" s="395" t="s">
        <v>319</v>
      </c>
      <c r="D39" s="405" t="s">
        <v>668</v>
      </c>
      <c r="E39" s="397" t="s">
        <v>284</v>
      </c>
      <c r="F39" s="397"/>
      <c r="G39" s="398" t="n">
        <v>10</v>
      </c>
      <c r="H39" s="401" t="n">
        <v>0.08</v>
      </c>
      <c r="I39" s="399" t="n">
        <f aca="false">G39*H39</f>
        <v>0.8</v>
      </c>
      <c r="J39" s="29"/>
      <c r="K39" s="373"/>
    </row>
    <row r="40" customFormat="false" ht="15" hidden="false" customHeight="true" outlineLevel="0" collapsed="false">
      <c r="A40" s="29"/>
      <c r="B40" s="371"/>
      <c r="C40" s="29"/>
      <c r="D40" s="62"/>
      <c r="E40" s="413" t="s">
        <v>329</v>
      </c>
      <c r="F40" s="413"/>
      <c r="G40" s="413"/>
      <c r="H40" s="413"/>
      <c r="I40" s="414" t="n">
        <f aca="false">SUM(I32:I39)</f>
        <v>9</v>
      </c>
      <c r="J40" s="29"/>
      <c r="K40" s="373"/>
    </row>
    <row r="41" customFormat="false" ht="12.6" hidden="false" customHeight="true" outlineLevel="0" collapsed="false">
      <c r="A41" s="29"/>
      <c r="B41" s="417"/>
      <c r="C41" s="418"/>
      <c r="D41" s="419"/>
      <c r="E41" s="420"/>
      <c r="F41" s="420"/>
      <c r="G41" s="420"/>
      <c r="H41" s="420"/>
      <c r="I41" s="419"/>
      <c r="J41" s="418"/>
      <c r="K41" s="335"/>
    </row>
    <row r="42" customFormat="false" ht="12.6" hidden="false" customHeight="true" outlineLevel="0" collapsed="false">
      <c r="A42" s="29"/>
      <c r="B42" s="29"/>
      <c r="C42" s="29"/>
      <c r="D42" s="62"/>
      <c r="E42" s="421"/>
      <c r="F42" s="421"/>
      <c r="G42" s="421"/>
      <c r="H42" s="421"/>
      <c r="I42" s="62"/>
      <c r="J42" s="29"/>
      <c r="K42" s="29"/>
    </row>
    <row r="43" customFormat="false" ht="20.1" hidden="false" customHeight="true" outlineLevel="0" collapsed="false">
      <c r="A43" s="29"/>
      <c r="B43" s="203" t="s">
        <v>342</v>
      </c>
      <c r="C43" s="203"/>
      <c r="D43" s="62"/>
      <c r="E43" s="62"/>
      <c r="F43" s="62"/>
      <c r="G43" s="62"/>
      <c r="H43" s="62"/>
      <c r="I43" s="62"/>
      <c r="J43" s="29"/>
      <c r="K43" s="29"/>
    </row>
    <row r="44" customFormat="false" ht="15.75" hidden="false" customHeight="true" outlineLevel="0" collapsed="false">
      <c r="B44" s="331" t="s">
        <v>122</v>
      </c>
      <c r="C44" s="342" t="s">
        <v>343</v>
      </c>
      <c r="D44" s="342"/>
      <c r="E44" s="342"/>
      <c r="F44" s="342"/>
      <c r="G44" s="342"/>
      <c r="H44" s="342"/>
      <c r="I44" s="342"/>
      <c r="J44" s="422"/>
      <c r="K44" s="423"/>
    </row>
    <row r="45" customFormat="false" ht="24.95" hidden="false" customHeight="true" outlineLevel="0" collapsed="false">
      <c r="B45" s="424"/>
      <c r="C45" s="192" t="s">
        <v>344</v>
      </c>
      <c r="D45" s="192"/>
      <c r="E45" s="192"/>
      <c r="F45" s="192"/>
      <c r="G45" s="192"/>
      <c r="H45" s="192"/>
      <c r="I45" s="192"/>
      <c r="J45" s="192"/>
      <c r="K45" s="373"/>
    </row>
    <row r="46" customFormat="false" ht="24.95" hidden="false" customHeight="true" outlineLevel="0" collapsed="false">
      <c r="B46" s="425"/>
      <c r="C46" s="426" t="s">
        <v>345</v>
      </c>
      <c r="D46" s="426"/>
      <c r="E46" s="426"/>
      <c r="F46" s="427"/>
      <c r="G46" s="385" t="s">
        <v>346</v>
      </c>
      <c r="H46" s="428" t="s">
        <v>347</v>
      </c>
      <c r="I46" s="387" t="s">
        <v>348</v>
      </c>
      <c r="J46" s="29"/>
      <c r="K46" s="373"/>
    </row>
    <row r="47" customFormat="false" ht="20.1" hidden="false" customHeight="true" outlineLevel="0" collapsed="false">
      <c r="B47" s="425"/>
      <c r="C47" s="426"/>
      <c r="D47" s="426"/>
      <c r="E47" s="426"/>
      <c r="F47" s="429"/>
      <c r="G47" s="392" t="s">
        <v>48</v>
      </c>
      <c r="H47" s="430" t="s">
        <v>49</v>
      </c>
      <c r="I47" s="394" t="s">
        <v>50</v>
      </c>
      <c r="J47" s="29"/>
      <c r="K47" s="373"/>
    </row>
    <row r="48" customFormat="false" ht="12.95" hidden="false" customHeight="true" outlineLevel="0" collapsed="false">
      <c r="B48" s="425"/>
      <c r="C48" s="431" t="s">
        <v>349</v>
      </c>
      <c r="D48" s="437"/>
      <c r="E48" s="438"/>
      <c r="F48" s="433"/>
      <c r="G48" s="434"/>
      <c r="H48" s="435"/>
      <c r="I48" s="436" t="n">
        <f aca="false">G48*H48</f>
        <v>0</v>
      </c>
      <c r="J48" s="29"/>
      <c r="K48" s="373"/>
    </row>
    <row r="49" customFormat="false" ht="12.95" hidden="false" customHeight="true" outlineLevel="0" collapsed="false">
      <c r="B49" s="425"/>
      <c r="C49" s="431" t="s">
        <v>351</v>
      </c>
      <c r="D49" s="437"/>
      <c r="E49" s="438"/>
      <c r="F49" s="438"/>
      <c r="G49" s="439"/>
      <c r="H49" s="440"/>
      <c r="I49" s="441" t="n">
        <f aca="false">+G49*H49</f>
        <v>0</v>
      </c>
      <c r="J49" s="29"/>
      <c r="K49" s="373"/>
    </row>
    <row r="50" customFormat="false" ht="12.95" hidden="false" customHeight="true" outlineLevel="0" collapsed="false">
      <c r="B50" s="425"/>
      <c r="C50" s="431" t="s">
        <v>353</v>
      </c>
      <c r="D50" s="442"/>
      <c r="E50" s="443"/>
      <c r="F50" s="444"/>
      <c r="G50" s="445"/>
      <c r="H50" s="446"/>
      <c r="I50" s="447" t="n">
        <f aca="false">+SUM(G50)*H50</f>
        <v>0</v>
      </c>
      <c r="J50" s="29"/>
      <c r="K50" s="373"/>
    </row>
    <row r="51" customFormat="false" ht="12.95" hidden="false" customHeight="true" outlineLevel="0" collapsed="false">
      <c r="B51" s="425"/>
      <c r="C51" s="431" t="s">
        <v>355</v>
      </c>
      <c r="D51" s="442"/>
      <c r="E51" s="443"/>
      <c r="F51" s="444"/>
      <c r="G51" s="445"/>
      <c r="H51" s="446"/>
      <c r="I51" s="447" t="n">
        <f aca="false">+SUM(G51)*H51</f>
        <v>0</v>
      </c>
      <c r="J51" s="29"/>
      <c r="K51" s="373"/>
    </row>
    <row r="52" customFormat="false" ht="12.95" hidden="false" customHeight="true" outlineLevel="0" collapsed="false">
      <c r="B52" s="425"/>
      <c r="C52" s="431" t="s">
        <v>357</v>
      </c>
      <c r="D52" s="442"/>
      <c r="E52" s="443"/>
      <c r="F52" s="444"/>
      <c r="G52" s="445"/>
      <c r="H52" s="446"/>
      <c r="I52" s="447" t="n">
        <f aca="false">+SUM(G52)*H52</f>
        <v>0</v>
      </c>
      <c r="J52" s="29"/>
      <c r="K52" s="373"/>
    </row>
    <row r="53" customFormat="false" ht="12.95" hidden="false" customHeight="true" outlineLevel="0" collapsed="false">
      <c r="B53" s="425"/>
      <c r="C53" s="431" t="s">
        <v>359</v>
      </c>
      <c r="D53" s="442"/>
      <c r="E53" s="443"/>
      <c r="F53" s="444"/>
      <c r="G53" s="445"/>
      <c r="H53" s="446"/>
      <c r="I53" s="447" t="n">
        <f aca="false">+SUM(G53)*H53</f>
        <v>0</v>
      </c>
      <c r="J53" s="29"/>
      <c r="K53" s="373"/>
    </row>
    <row r="54" customFormat="false" ht="12.95" hidden="false" customHeight="true" outlineLevel="0" collapsed="false">
      <c r="B54" s="425"/>
      <c r="C54" s="294"/>
      <c r="D54" s="416"/>
      <c r="E54" s="416" t="s">
        <v>384</v>
      </c>
      <c r="F54" s="416"/>
      <c r="G54" s="416"/>
      <c r="H54" s="416"/>
      <c r="I54" s="456" t="n">
        <f aca="false">SUM(I48:I53)</f>
        <v>0</v>
      </c>
      <c r="J54" s="61"/>
      <c r="K54" s="373"/>
    </row>
    <row r="55" customFormat="false" ht="12.95" hidden="false" customHeight="true" outlineLevel="0" collapsed="false">
      <c r="B55" s="460"/>
      <c r="C55" s="461"/>
      <c r="D55" s="462"/>
      <c r="E55" s="462"/>
      <c r="F55" s="462"/>
      <c r="G55" s="334"/>
      <c r="H55" s="461"/>
      <c r="I55" s="461"/>
      <c r="J55" s="418"/>
      <c r="K55" s="335"/>
    </row>
    <row r="56" customFormat="false" ht="12.95" hidden="false" customHeight="true" outlineLevel="0" collapsed="false">
      <c r="B56" s="341"/>
      <c r="C56" s="341"/>
      <c r="D56" s="463"/>
      <c r="E56" s="463"/>
      <c r="F56" s="463"/>
      <c r="G56" s="464"/>
      <c r="H56" s="341"/>
      <c r="I56" s="341"/>
      <c r="J56" s="29"/>
      <c r="K56" s="29"/>
    </row>
    <row r="57" customFormat="false" ht="20.1" hidden="false" customHeight="true" outlineLevel="0" collapsed="false">
      <c r="B57" s="465" t="s">
        <v>386</v>
      </c>
      <c r="C57" s="203"/>
      <c r="D57" s="466"/>
      <c r="E57" s="62"/>
      <c r="F57" s="62"/>
      <c r="G57" s="62"/>
      <c r="H57" s="62"/>
      <c r="I57" s="62"/>
      <c r="J57" s="29"/>
      <c r="K57" s="29"/>
    </row>
    <row r="58" customFormat="false" ht="39.75" hidden="false" customHeight="true" outlineLevel="0" collapsed="false">
      <c r="B58" s="467"/>
      <c r="C58" s="468" t="s">
        <v>544</v>
      </c>
      <c r="D58" s="468"/>
      <c r="E58" s="468"/>
      <c r="F58" s="468"/>
      <c r="G58" s="468"/>
      <c r="H58" s="468"/>
      <c r="I58" s="468"/>
      <c r="J58" s="468"/>
      <c r="K58" s="423"/>
    </row>
    <row r="59" customFormat="false" ht="17.25" hidden="false" customHeight="true" outlineLevel="0" collapsed="false">
      <c r="B59" s="469"/>
      <c r="C59" s="577"/>
      <c r="D59" s="577"/>
      <c r="E59" s="577"/>
      <c r="F59" s="577"/>
      <c r="G59" s="577"/>
      <c r="H59" s="192"/>
      <c r="I59" s="192"/>
      <c r="J59" s="192"/>
      <c r="K59" s="373"/>
    </row>
    <row r="60" customFormat="false" ht="12.95" hidden="false" customHeight="true" outlineLevel="0" collapsed="false">
      <c r="B60" s="469"/>
      <c r="C60" s="392" t="s">
        <v>388</v>
      </c>
      <c r="D60" s="392"/>
      <c r="E60" s="578" t="s">
        <v>389</v>
      </c>
      <c r="F60" s="578"/>
      <c r="G60" s="579" t="s">
        <v>390</v>
      </c>
      <c r="H60" s="473" t="s">
        <v>391</v>
      </c>
      <c r="I60" s="473"/>
      <c r="J60" s="29"/>
      <c r="K60" s="373"/>
    </row>
    <row r="61" customFormat="false" ht="12.95" hidden="false" customHeight="true" outlineLevel="0" collapsed="false">
      <c r="B61" s="469"/>
      <c r="C61" s="392"/>
      <c r="D61" s="392"/>
      <c r="E61" s="578"/>
      <c r="F61" s="578"/>
      <c r="G61" s="579"/>
      <c r="H61" s="473"/>
      <c r="I61" s="473"/>
      <c r="J61" s="29"/>
      <c r="K61" s="373"/>
    </row>
    <row r="62" customFormat="false" ht="12.95" hidden="false" customHeight="true" outlineLevel="0" collapsed="false">
      <c r="B62" s="469"/>
      <c r="C62" s="392"/>
      <c r="D62" s="392"/>
      <c r="E62" s="392" t="s">
        <v>48</v>
      </c>
      <c r="F62" s="392"/>
      <c r="G62" s="393" t="s">
        <v>49</v>
      </c>
      <c r="H62" s="473"/>
      <c r="I62" s="473"/>
      <c r="J62" s="29"/>
      <c r="K62" s="373"/>
    </row>
    <row r="63" customFormat="false" ht="12.95" hidden="false" customHeight="true" outlineLevel="0" collapsed="false">
      <c r="B63" s="469"/>
      <c r="C63" s="474" t="s">
        <v>9</v>
      </c>
      <c r="D63" s="475"/>
      <c r="E63" s="476"/>
      <c r="F63" s="476"/>
      <c r="G63" s="477"/>
      <c r="H63" s="447" t="n">
        <f aca="false">+SUM((E63+G63)/12)/SUM(8*22*60)*120*4</f>
        <v>0</v>
      </c>
      <c r="I63" s="447"/>
      <c r="J63" s="29"/>
      <c r="K63" s="373"/>
    </row>
    <row r="64" customFormat="false" ht="12.95" hidden="false" customHeight="true" outlineLevel="0" collapsed="false">
      <c r="B64" s="469"/>
      <c r="C64" s="474" t="s">
        <v>13</v>
      </c>
      <c r="D64" s="475"/>
      <c r="E64" s="478"/>
      <c r="F64" s="478"/>
      <c r="G64" s="406"/>
      <c r="H64" s="447" t="n">
        <f aca="false">+SUM((E64+G64)/12)/SUM(8*22*60)*120*4</f>
        <v>0</v>
      </c>
      <c r="I64" s="447"/>
      <c r="J64" s="29"/>
      <c r="K64" s="373"/>
    </row>
    <row r="65" customFormat="false" ht="12.95" hidden="false" customHeight="true" outlineLevel="0" collapsed="false">
      <c r="B65" s="469"/>
      <c r="C65" s="474" t="s">
        <v>16</v>
      </c>
      <c r="D65" s="475"/>
      <c r="E65" s="478"/>
      <c r="F65" s="478"/>
      <c r="G65" s="406"/>
      <c r="H65" s="479" t="n">
        <f aca="false">+SUM((E65+G65)/12)/SUM(8*22*60)*120*4</f>
        <v>0</v>
      </c>
      <c r="I65" s="479"/>
      <c r="J65" s="29"/>
      <c r="K65" s="373"/>
    </row>
    <row r="66" customFormat="false" ht="12.95" hidden="false" customHeight="true" outlineLevel="0" collapsed="false">
      <c r="B66" s="469"/>
      <c r="C66" s="474" t="s">
        <v>20</v>
      </c>
      <c r="D66" s="475"/>
      <c r="E66" s="478"/>
      <c r="F66" s="478"/>
      <c r="G66" s="406"/>
      <c r="H66" s="479" t="n">
        <f aca="false">+SUM((E66+G66)/12)/SUM(8*22*60)*120*10</f>
        <v>0</v>
      </c>
      <c r="I66" s="479"/>
      <c r="J66" s="29"/>
      <c r="K66" s="373"/>
    </row>
    <row r="67" customFormat="false" ht="12.95" hidden="false" customHeight="true" outlineLevel="0" collapsed="false">
      <c r="B67" s="469"/>
      <c r="C67" s="474" t="s">
        <v>22</v>
      </c>
      <c r="D67" s="480"/>
      <c r="E67" s="478"/>
      <c r="F67" s="478"/>
      <c r="G67" s="406"/>
      <c r="H67" s="479" t="n">
        <f aca="false">+SUM((E67+G67)/12)/SUM(8*22*60)*120*3</f>
        <v>0</v>
      </c>
      <c r="I67" s="479"/>
      <c r="J67" s="29"/>
      <c r="K67" s="373"/>
    </row>
    <row r="68" customFormat="false" ht="12.95" hidden="false" customHeight="true" outlineLevel="0" collapsed="false">
      <c r="B68" s="469"/>
      <c r="C68" s="483"/>
      <c r="D68" s="484" t="s">
        <v>292</v>
      </c>
      <c r="E68" s="478"/>
      <c r="F68" s="478"/>
      <c r="G68" s="404"/>
      <c r="H68" s="485"/>
      <c r="I68" s="485"/>
      <c r="J68" s="29"/>
      <c r="K68" s="373"/>
    </row>
    <row r="69" customFormat="false" ht="12.95" hidden="false" customHeight="true" outlineLevel="0" collapsed="false">
      <c r="B69" s="469"/>
      <c r="C69" s="486" t="s">
        <v>398</v>
      </c>
      <c r="D69" s="486"/>
      <c r="E69" s="486"/>
      <c r="F69" s="486"/>
      <c r="G69" s="486"/>
      <c r="H69" s="456" t="n">
        <f aca="false">+SUM(H63:I67)</f>
        <v>0</v>
      </c>
      <c r="I69" s="456"/>
      <c r="J69" s="29"/>
      <c r="K69" s="373"/>
    </row>
    <row r="70" customFormat="false" ht="12.95" hidden="false" customHeight="true" outlineLevel="0" collapsed="false">
      <c r="B70" s="417"/>
      <c r="C70" s="420"/>
      <c r="D70" s="420"/>
      <c r="E70" s="420"/>
      <c r="F70" s="420"/>
      <c r="G70" s="420"/>
      <c r="H70" s="419"/>
      <c r="I70" s="419"/>
      <c r="J70" s="418"/>
      <c r="K70" s="335"/>
    </row>
    <row r="71" customFormat="false" ht="12.95" hidden="false" customHeight="true" outlineLevel="0" collapsed="false">
      <c r="B71" s="29"/>
      <c r="C71" s="421"/>
      <c r="D71" s="421"/>
      <c r="E71" s="421"/>
      <c r="F71" s="421"/>
      <c r="G71" s="421"/>
      <c r="H71" s="61"/>
      <c r="I71" s="62"/>
      <c r="J71" s="29"/>
      <c r="K71" s="29"/>
    </row>
    <row r="72" customFormat="false" ht="12.95" hidden="false" customHeight="true" outlineLevel="0" collapsed="false">
      <c r="B72" s="179" t="s">
        <v>399</v>
      </c>
      <c r="C72" s="179"/>
      <c r="D72" s="179"/>
      <c r="E72" s="179"/>
      <c r="F72" s="179"/>
      <c r="G72" s="179"/>
      <c r="H72" s="179"/>
      <c r="I72" s="62" t="s">
        <v>293</v>
      </c>
      <c r="J72" s="29"/>
      <c r="K72" s="29"/>
    </row>
  </sheetData>
  <mergeCells count="53">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0:C31"/>
    <mergeCell ref="E30:F31"/>
    <mergeCell ref="E32:F32"/>
    <mergeCell ref="E33:F33"/>
    <mergeCell ref="E34:F34"/>
    <mergeCell ref="E35:F35"/>
    <mergeCell ref="E36:F36"/>
    <mergeCell ref="E37:F37"/>
    <mergeCell ref="E38:F38"/>
    <mergeCell ref="E39:F39"/>
    <mergeCell ref="E40:H40"/>
    <mergeCell ref="C44:I44"/>
    <mergeCell ref="C45:J45"/>
    <mergeCell ref="C46:E47"/>
    <mergeCell ref="E54:H54"/>
    <mergeCell ref="C58:J58"/>
    <mergeCell ref="C60:D62"/>
    <mergeCell ref="E60:F61"/>
    <mergeCell ref="G60:G61"/>
    <mergeCell ref="H60:I62"/>
    <mergeCell ref="E62:F62"/>
    <mergeCell ref="E63:F63"/>
    <mergeCell ref="H63:I63"/>
    <mergeCell ref="E64:F64"/>
    <mergeCell ref="H64:I64"/>
    <mergeCell ref="E65:F65"/>
    <mergeCell ref="H65:I65"/>
    <mergeCell ref="E66:F66"/>
    <mergeCell ref="H66:I66"/>
    <mergeCell ref="E67:F67"/>
    <mergeCell ref="H67:I67"/>
    <mergeCell ref="E68:F68"/>
    <mergeCell ref="H68:I68"/>
    <mergeCell ref="C69:G69"/>
    <mergeCell ref="H69:I69"/>
    <mergeCell ref="B72:H7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7"/>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J61" activeCellId="0" sqref="J60:J6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3.99"/>
    <col collapsed="false" customWidth="true" hidden="false" outlineLevel="0" max="4" min="4" style="0" width="11.85"/>
    <col collapsed="false" customWidth="true" hidden="false" outlineLevel="0" max="5" min="5" style="0" width="19.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669</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670</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71</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154</v>
      </c>
      <c r="D27" s="128"/>
      <c r="E27" s="540" t="s">
        <v>657</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658</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600" t="s">
        <v>659</v>
      </c>
      <c r="D35" s="600"/>
      <c r="E35" s="600"/>
      <c r="F35" s="600"/>
      <c r="G35" s="600"/>
      <c r="H35" s="6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t="s">
        <v>93</v>
      </c>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41.25" hidden="false" customHeight="true" outlineLevel="0" collapsed="false">
      <c r="B37" s="503" t="n">
        <v>2</v>
      </c>
      <c r="C37" s="542" t="s">
        <v>433</v>
      </c>
      <c r="D37" s="542"/>
      <c r="E37" s="542"/>
      <c r="F37" s="542"/>
      <c r="G37" s="542"/>
      <c r="H37" s="54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5.75" hidden="false" customHeight="true" outlineLevel="0" collapsed="false">
      <c r="B38" s="150" t="n">
        <v>3</v>
      </c>
      <c r="C38" s="151" t="s">
        <v>170</v>
      </c>
      <c r="D38" s="151"/>
      <c r="E38" s="151"/>
      <c r="F38" s="151"/>
      <c r="G38" s="151"/>
      <c r="H38" s="151"/>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4</v>
      </c>
      <c r="C39" s="151" t="s">
        <v>171</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259" t="s">
        <v>647</v>
      </c>
      <c r="D47" s="259"/>
      <c r="E47" s="155" t="s">
        <v>407</v>
      </c>
      <c r="F47" s="155"/>
      <c r="G47" s="506" t="s">
        <v>235</v>
      </c>
      <c r="H47" s="506"/>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8"/>
      <c r="C48" s="263" t="s">
        <v>648</v>
      </c>
      <c r="D48" s="263"/>
      <c r="E48" s="543" t="s">
        <v>660</v>
      </c>
      <c r="F48" s="160"/>
      <c r="G48" s="159"/>
      <c r="H48" s="160"/>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72" t="n">
        <v>2</v>
      </c>
      <c r="C49" s="259" t="s">
        <v>672</v>
      </c>
      <c r="D49" s="259"/>
      <c r="E49" s="165"/>
      <c r="F49" s="160"/>
      <c r="G49" s="159"/>
      <c r="H49" s="160"/>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273" t="s">
        <v>93</v>
      </c>
      <c r="C50" s="263" t="s">
        <v>673</v>
      </c>
      <c r="D50" s="263"/>
      <c r="E50" s="165"/>
      <c r="F50" s="160"/>
      <c r="G50" s="159"/>
      <c r="H50" s="160"/>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262" t="n">
        <v>3</v>
      </c>
      <c r="C51" s="509" t="s">
        <v>464</v>
      </c>
      <c r="D51" s="509"/>
      <c r="E51" s="165"/>
      <c r="F51" s="160"/>
      <c r="G51" s="159"/>
      <c r="H51" s="16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71" t="s">
        <v>649</v>
      </c>
      <c r="C52" s="271"/>
      <c r="D52" s="271"/>
      <c r="E52" s="165"/>
      <c r="F52" s="160"/>
      <c r="G52" s="159"/>
      <c r="H52" s="16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510" t="n">
        <v>4</v>
      </c>
      <c r="C53" s="601" t="s">
        <v>650</v>
      </c>
      <c r="D53" s="601"/>
      <c r="E53" s="172"/>
      <c r="F53" s="172"/>
      <c r="G53" s="173"/>
      <c r="H53" s="173"/>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A55" s="87"/>
      <c r="B55" s="98" t="s">
        <v>205</v>
      </c>
      <c r="C55" s="98"/>
      <c r="D55" s="98"/>
      <c r="E55" s="98"/>
      <c r="F55" s="174"/>
      <c r="G55" s="175"/>
      <c r="H55" s="175"/>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A56" s="87"/>
      <c r="B56" s="176" t="n">
        <v>1</v>
      </c>
      <c r="C56" s="177" t="s">
        <v>206</v>
      </c>
      <c r="D56" s="177"/>
      <c r="E56" s="177"/>
      <c r="F56" s="177"/>
      <c r="G56" s="177"/>
      <c r="H56" s="177"/>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78"/>
      <c r="C57" s="108" t="s">
        <v>663</v>
      </c>
      <c r="D57" s="100"/>
      <c r="E57" s="81"/>
      <c r="F57" s="513" t="s">
        <v>652</v>
      </c>
      <c r="G57" s="181"/>
      <c r="H57" s="182"/>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3"/>
      <c r="C58" s="184"/>
      <c r="D58" s="184"/>
      <c r="E58" s="184"/>
      <c r="F58" s="184"/>
      <c r="G58" s="184"/>
      <c r="H58" s="1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592" t="s">
        <v>211</v>
      </c>
      <c r="D59" s="592"/>
      <c r="E59" s="592"/>
      <c r="F59" s="592"/>
      <c r="G59" s="592"/>
      <c r="H59" s="592"/>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582" t="s">
        <v>539</v>
      </c>
      <c r="D60" s="582"/>
      <c r="E60" s="582"/>
      <c r="F60" s="582"/>
      <c r="G60" s="582"/>
      <c r="H60" s="582"/>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592" t="s">
        <v>211</v>
      </c>
      <c r="D61" s="592"/>
      <c r="E61" s="592"/>
      <c r="F61" s="592"/>
      <c r="G61" s="592"/>
      <c r="H61" s="592"/>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597" t="s">
        <v>653</v>
      </c>
      <c r="D62" s="597"/>
      <c r="E62" s="597"/>
      <c r="F62" s="597"/>
      <c r="G62" s="597"/>
      <c r="H62" s="597"/>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94"/>
      <c r="C63" s="195" t="s">
        <v>211</v>
      </c>
      <c r="D63" s="195"/>
      <c r="E63" s="195"/>
      <c r="F63" s="195"/>
      <c r="G63" s="195"/>
      <c r="H63" s="195"/>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84"/>
      <c r="B64" s="114"/>
      <c r="C64" s="196"/>
      <c r="D64" s="196"/>
      <c r="E64" s="196"/>
      <c r="F64" s="196"/>
      <c r="G64" s="196"/>
      <c r="H64" s="196"/>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81"/>
      <c r="B65" s="197" t="s">
        <v>212</v>
      </c>
      <c r="C65" s="198"/>
      <c r="D65" s="198"/>
      <c r="E65" s="198"/>
      <c r="F65" s="199"/>
      <c r="G65" s="200"/>
      <c r="H65" s="20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81"/>
      <c r="B66" s="201" t="n">
        <v>1</v>
      </c>
      <c r="C66" s="202" t="s">
        <v>213</v>
      </c>
      <c r="D66" s="202"/>
      <c r="E66" s="202"/>
      <c r="F66" s="202"/>
      <c r="G66" s="202"/>
      <c r="H66" s="202"/>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24" hidden="false" customHeight="true" outlineLevel="0" collapsed="false">
      <c r="A67" s="203"/>
      <c r="B67" s="204"/>
      <c r="C67" s="515" t="s">
        <v>214</v>
      </c>
      <c r="D67" s="515"/>
      <c r="E67" s="515"/>
      <c r="F67" s="515"/>
      <c r="G67" s="515"/>
      <c r="H67" s="515"/>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3"/>
      <c r="B68" s="206" t="n">
        <v>2</v>
      </c>
      <c r="C68" s="207" t="s">
        <v>215</v>
      </c>
      <c r="D68" s="207"/>
      <c r="E68" s="207"/>
      <c r="F68" s="207"/>
      <c r="G68" s="207"/>
      <c r="H68" s="207"/>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t="n">
        <v>3</v>
      </c>
      <c r="C69" s="202" t="s">
        <v>216</v>
      </c>
      <c r="D69" s="202"/>
      <c r="E69" s="202"/>
      <c r="F69" s="202"/>
      <c r="G69" s="202"/>
      <c r="H69" s="202"/>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1"/>
      <c r="D70" s="212"/>
      <c r="E70" s="212"/>
      <c r="F70" s="212"/>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516" t="s">
        <v>217</v>
      </c>
      <c r="D71" s="516"/>
      <c r="E71" s="516"/>
      <c r="F71" s="214" t="s">
        <v>8</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5" t="s">
        <v>218</v>
      </c>
      <c r="D72" s="216"/>
      <c r="E72" s="216"/>
      <c r="F72" s="517" t="n">
        <f aca="false">+'2.1.19'!I40</f>
        <v>9</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8" t="s">
        <v>219</v>
      </c>
      <c r="D73" s="81"/>
      <c r="E73" s="81"/>
      <c r="F73" s="517" t="n">
        <v>0</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5" t="s">
        <v>220</v>
      </c>
      <c r="D74" s="216"/>
      <c r="E74" s="216"/>
      <c r="F74" s="517" t="n">
        <v>0</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9" t="s">
        <v>221</v>
      </c>
      <c r="D75" s="220"/>
      <c r="E75" s="220"/>
      <c r="F75" s="518" t="n">
        <v>0</v>
      </c>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519" t="s">
        <v>222</v>
      </c>
      <c r="D76" s="519"/>
      <c r="E76" s="519"/>
      <c r="F76" s="520" t="n">
        <f aca="false">SUM(F72:F75)</f>
        <v>9</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102"/>
      <c r="C77" s="521"/>
      <c r="D77" s="521"/>
      <c r="E77" s="521"/>
      <c r="F77" s="583"/>
      <c r="G77" s="523"/>
      <c r="H77" s="52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sheetData>
  <mergeCells count="64">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B46:D46"/>
    <mergeCell ref="E46:F46"/>
    <mergeCell ref="G46:H46"/>
    <mergeCell ref="C47:D47"/>
    <mergeCell ref="E47:F47"/>
    <mergeCell ref="G47:H47"/>
    <mergeCell ref="C48:D48"/>
    <mergeCell ref="C49:D49"/>
    <mergeCell ref="C50:D50"/>
    <mergeCell ref="C51:D51"/>
    <mergeCell ref="B52:D52"/>
    <mergeCell ref="C53:D53"/>
    <mergeCell ref="E53:F53"/>
    <mergeCell ref="G53:H53"/>
    <mergeCell ref="C56:H56"/>
    <mergeCell ref="C58:H58"/>
    <mergeCell ref="C59:H59"/>
    <mergeCell ref="C60:H60"/>
    <mergeCell ref="C61:H61"/>
    <mergeCell ref="C62:H62"/>
    <mergeCell ref="C63:H63"/>
    <mergeCell ref="C66:H66"/>
    <mergeCell ref="C67:H67"/>
    <mergeCell ref="C68:H68"/>
    <mergeCell ref="C69:H69"/>
    <mergeCell ref="C71:E71"/>
    <mergeCell ref="C76:E76"/>
  </mergeCells>
  <printOptions headings="false" gridLines="false" gridLinesSet="true" horizontalCentered="true" verticalCentered="false"/>
  <pageMargins left="0.25" right="0.25"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B43" colorId="64" zoomScale="100" zoomScaleNormal="100" zoomScalePageLayoutView="90" workbookViewId="0">
      <selection pane="topLeft" activeCell="D36" activeCellId="0" sqref="D36:I36"/>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2.2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24" hidden="false" customHeight="true" outlineLevel="0" collapsed="false">
      <c r="B10" s="332"/>
      <c r="C10" s="525" t="s">
        <v>674</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46" t="n">
        <v>0.08</v>
      </c>
      <c r="F21" s="361"/>
      <c r="G21" s="367"/>
      <c r="H21" s="367"/>
      <c r="I21" s="367"/>
      <c r="J21" s="363"/>
      <c r="K21" s="364"/>
    </row>
    <row r="22" s="365" customFormat="true" ht="15" hidden="false" customHeight="true" outlineLevel="0" collapsed="false">
      <c r="A22" s="357"/>
      <c r="B22" s="358"/>
      <c r="C22" s="368" t="s">
        <v>13</v>
      </c>
      <c r="D22" s="369" t="s">
        <v>507</v>
      </c>
      <c r="E22" s="46" t="n">
        <v>0.07</v>
      </c>
      <c r="F22" s="361"/>
      <c r="G22" s="367"/>
      <c r="H22" s="367"/>
      <c r="I22" s="367"/>
      <c r="J22" s="363"/>
      <c r="K22" s="364"/>
    </row>
    <row r="23" customFormat="false" ht="15" hidden="false" customHeight="true" outlineLevel="0" collapsed="false">
      <c r="B23" s="371"/>
      <c r="C23" s="368" t="s">
        <v>16</v>
      </c>
      <c r="D23" s="369" t="s">
        <v>508</v>
      </c>
      <c r="E23" s="46" t="n">
        <v>0.07</v>
      </c>
      <c r="F23" s="372"/>
      <c r="G23" s="367"/>
      <c r="H23" s="367"/>
      <c r="I23" s="367"/>
      <c r="J23" s="29"/>
      <c r="K23" s="373"/>
    </row>
    <row r="24" customFormat="false" ht="15" hidden="false" customHeight="true" outlineLevel="0" collapsed="false">
      <c r="B24" s="371"/>
      <c r="C24" s="368" t="s">
        <v>20</v>
      </c>
      <c r="D24" s="369" t="s">
        <v>509</v>
      </c>
      <c r="E24" s="46" t="n">
        <v>0.17</v>
      </c>
      <c r="F24" s="372"/>
      <c r="G24" s="367"/>
      <c r="H24" s="367"/>
      <c r="I24" s="367"/>
      <c r="J24" s="29"/>
      <c r="K24" s="373"/>
    </row>
    <row r="25" customFormat="false" ht="15" hidden="false" customHeight="true" outlineLevel="0" collapsed="false">
      <c r="B25" s="371"/>
      <c r="C25" s="368" t="s">
        <v>22</v>
      </c>
      <c r="D25" s="369" t="s">
        <v>510</v>
      </c>
      <c r="E25" s="46" t="n">
        <v>0.08</v>
      </c>
      <c r="F25" s="372"/>
      <c r="G25" s="367"/>
      <c r="H25" s="367"/>
      <c r="I25" s="367"/>
      <c r="J25" s="29"/>
      <c r="K25" s="373"/>
    </row>
    <row r="26" customFormat="false" ht="15" hidden="false" customHeight="true" outlineLevel="0" collapsed="false">
      <c r="B26" s="371"/>
      <c r="C26" s="368" t="s">
        <v>24</v>
      </c>
      <c r="D26" s="374" t="s">
        <v>289</v>
      </c>
      <c r="E26" s="46" t="n">
        <v>0.17</v>
      </c>
      <c r="F26" s="372"/>
      <c r="G26" s="367"/>
      <c r="H26" s="367"/>
      <c r="I26" s="367"/>
      <c r="J26" s="29"/>
      <c r="K26" s="373"/>
    </row>
    <row r="27" customFormat="false" ht="15" hidden="false" customHeight="true" outlineLevel="0" collapsed="false">
      <c r="B27" s="371"/>
      <c r="C27" s="368" t="s">
        <v>26</v>
      </c>
      <c r="D27" s="374" t="s">
        <v>290</v>
      </c>
      <c r="E27" s="46" t="n">
        <v>0.09</v>
      </c>
      <c r="F27" s="372"/>
      <c r="G27" s="367"/>
      <c r="H27" s="367"/>
      <c r="I27" s="367"/>
      <c r="J27" s="29"/>
      <c r="K27" s="373"/>
    </row>
    <row r="28" customFormat="false" ht="12.6" hidden="false" customHeight="true" outlineLevel="0" collapsed="false">
      <c r="B28" s="371"/>
      <c r="C28" s="375"/>
      <c r="D28" s="376" t="s">
        <v>292</v>
      </c>
      <c r="E28" s="377" t="s">
        <v>293</v>
      </c>
      <c r="F28" s="372"/>
      <c r="J28" s="29"/>
      <c r="K28" s="373"/>
    </row>
    <row r="29" s="380" customFormat="true" ht="15" hidden="false" customHeight="true" outlineLevel="0" collapsed="false">
      <c r="A29" s="378"/>
      <c r="B29" s="111"/>
      <c r="C29" s="379" t="s">
        <v>294</v>
      </c>
      <c r="D29" s="379"/>
      <c r="E29" s="379"/>
      <c r="F29" s="379"/>
      <c r="G29" s="379"/>
      <c r="H29" s="379"/>
      <c r="I29" s="379"/>
      <c r="J29" s="379"/>
      <c r="K29" s="109"/>
    </row>
    <row r="30" s="390" customFormat="true" ht="30" hidden="false" customHeight="true" outlineLevel="0" collapsed="false">
      <c r="A30" s="10"/>
      <c r="B30" s="381"/>
      <c r="C30" s="382" t="s">
        <v>295</v>
      </c>
      <c r="D30" s="383" t="s">
        <v>296</v>
      </c>
      <c r="E30" s="384" t="s">
        <v>297</v>
      </c>
      <c r="F30" s="384"/>
      <c r="G30" s="385" t="s">
        <v>298</v>
      </c>
      <c r="H30" s="386" t="s">
        <v>299</v>
      </c>
      <c r="I30" s="387" t="s">
        <v>300</v>
      </c>
      <c r="J30" s="388"/>
      <c r="K30" s="389"/>
    </row>
    <row r="31" s="390" customFormat="true" ht="15" hidden="false" customHeight="true" outlineLevel="0" collapsed="false">
      <c r="A31" s="10"/>
      <c r="B31" s="381"/>
      <c r="C31" s="382"/>
      <c r="D31" s="391" t="s">
        <v>301</v>
      </c>
      <c r="E31" s="384"/>
      <c r="F31" s="384"/>
      <c r="G31" s="392" t="s">
        <v>48</v>
      </c>
      <c r="H31" s="393" t="s">
        <v>49</v>
      </c>
      <c r="I31" s="394" t="s">
        <v>50</v>
      </c>
      <c r="J31" s="388"/>
      <c r="K31" s="389"/>
    </row>
    <row r="32" s="390" customFormat="true" ht="39" hidden="false" customHeight="true" outlineLevel="0" collapsed="false">
      <c r="A32" s="10"/>
      <c r="B32" s="381"/>
      <c r="C32" s="395" t="s">
        <v>302</v>
      </c>
      <c r="D32" s="400" t="s">
        <v>665</v>
      </c>
      <c r="E32" s="397" t="s">
        <v>513</v>
      </c>
      <c r="F32" s="397"/>
      <c r="G32" s="398" t="n">
        <v>10</v>
      </c>
      <c r="H32" s="401" t="n">
        <v>0.08</v>
      </c>
      <c r="I32" s="399" t="n">
        <f aca="false">G32*H32</f>
        <v>0.8</v>
      </c>
      <c r="J32" s="388"/>
      <c r="K32" s="389"/>
    </row>
    <row r="33" customFormat="false" ht="21.75" hidden="false" customHeight="true" outlineLevel="0" collapsed="false">
      <c r="B33" s="371"/>
      <c r="C33" s="395" t="s">
        <v>304</v>
      </c>
      <c r="D33" s="400" t="s">
        <v>305</v>
      </c>
      <c r="E33" s="397" t="s">
        <v>285</v>
      </c>
      <c r="F33" s="397"/>
      <c r="G33" s="398" t="n">
        <v>5</v>
      </c>
      <c r="H33" s="401" t="n">
        <v>0.07</v>
      </c>
      <c r="I33" s="399" t="n">
        <f aca="false">G33*H33</f>
        <v>0.35</v>
      </c>
      <c r="J33" s="29"/>
      <c r="K33" s="373"/>
    </row>
    <row r="34" customFormat="false" ht="21" hidden="false" customHeight="true" outlineLevel="0" collapsed="false">
      <c r="B34" s="371"/>
      <c r="C34" s="395" t="s">
        <v>306</v>
      </c>
      <c r="D34" s="396" t="s">
        <v>417</v>
      </c>
      <c r="E34" s="402" t="s">
        <v>286</v>
      </c>
      <c r="F34" s="402"/>
      <c r="G34" s="403" t="n">
        <v>10</v>
      </c>
      <c r="H34" s="404" t="n">
        <v>0.07</v>
      </c>
      <c r="I34" s="399" t="n">
        <f aca="false">G34*H34</f>
        <v>0.7</v>
      </c>
      <c r="J34" s="29"/>
      <c r="K34" s="373"/>
    </row>
    <row r="35" customFormat="false" ht="19.5" hidden="false" customHeight="true" outlineLevel="0" collapsed="false">
      <c r="B35" s="371"/>
      <c r="C35" s="395" t="s">
        <v>308</v>
      </c>
      <c r="D35" s="396" t="s">
        <v>514</v>
      </c>
      <c r="E35" s="402" t="s">
        <v>287</v>
      </c>
      <c r="F35" s="402"/>
      <c r="G35" s="403" t="n">
        <v>5</v>
      </c>
      <c r="H35" s="404" t="n">
        <v>0.17</v>
      </c>
      <c r="I35" s="399" t="n">
        <f aca="false">G35*H35</f>
        <v>0.85</v>
      </c>
      <c r="J35" s="29"/>
      <c r="K35" s="373"/>
    </row>
    <row r="36" customFormat="false" ht="21" hidden="false" customHeight="true" outlineLevel="0" collapsed="false">
      <c r="B36" s="371"/>
      <c r="C36" s="395" t="s">
        <v>310</v>
      </c>
      <c r="D36" s="396" t="s">
        <v>515</v>
      </c>
      <c r="E36" s="402" t="s">
        <v>510</v>
      </c>
      <c r="F36" s="402"/>
      <c r="G36" s="403" t="n">
        <v>15</v>
      </c>
      <c r="H36" s="404" t="n">
        <v>0.08</v>
      </c>
      <c r="I36" s="399" t="n">
        <f aca="false">G36*H36</f>
        <v>1.2</v>
      </c>
      <c r="J36" s="29"/>
      <c r="K36" s="373"/>
    </row>
    <row r="37" customFormat="false" ht="63" hidden="false" customHeight="true" outlineLevel="0" collapsed="false">
      <c r="B37" s="371"/>
      <c r="C37" s="395" t="s">
        <v>313</v>
      </c>
      <c r="D37" s="405" t="s">
        <v>666</v>
      </c>
      <c r="E37" s="397" t="s">
        <v>289</v>
      </c>
      <c r="F37" s="397"/>
      <c r="G37" s="398" t="n">
        <v>20</v>
      </c>
      <c r="H37" s="398" t="n">
        <v>0.17</v>
      </c>
      <c r="I37" s="399" t="n">
        <f aca="false">G37*H37</f>
        <v>3.4</v>
      </c>
      <c r="J37" s="29"/>
      <c r="K37" s="373"/>
    </row>
    <row r="38" customFormat="false" ht="45.75" hidden="false" customHeight="true" outlineLevel="0" collapsed="false">
      <c r="B38" s="371"/>
      <c r="C38" s="395" t="s">
        <v>316</v>
      </c>
      <c r="D38" s="407" t="s">
        <v>667</v>
      </c>
      <c r="E38" s="397" t="s">
        <v>290</v>
      </c>
      <c r="F38" s="397"/>
      <c r="G38" s="398" t="n">
        <v>10</v>
      </c>
      <c r="H38" s="398" t="n">
        <v>0.09</v>
      </c>
      <c r="I38" s="399" t="n">
        <f aca="false">G38*H38</f>
        <v>0.9</v>
      </c>
      <c r="J38" s="29"/>
      <c r="K38" s="373"/>
    </row>
    <row r="39" customFormat="false" ht="44.25" hidden="false" customHeight="true" outlineLevel="0" collapsed="false">
      <c r="B39" s="371"/>
      <c r="C39" s="395" t="s">
        <v>319</v>
      </c>
      <c r="D39" s="405" t="s">
        <v>668</v>
      </c>
      <c r="E39" s="397" t="s">
        <v>284</v>
      </c>
      <c r="F39" s="397"/>
      <c r="G39" s="398" t="n">
        <v>10</v>
      </c>
      <c r="H39" s="401" t="n">
        <v>0.08</v>
      </c>
      <c r="I39" s="399" t="n">
        <f aca="false">G39*H39</f>
        <v>0.8</v>
      </c>
      <c r="J39" s="29"/>
      <c r="K39" s="373"/>
    </row>
    <row r="40" customFormat="false" ht="15" hidden="false" customHeight="true" outlineLevel="0" collapsed="false">
      <c r="A40" s="29"/>
      <c r="B40" s="371"/>
      <c r="C40" s="29"/>
      <c r="D40" s="62"/>
      <c r="E40" s="413" t="s">
        <v>329</v>
      </c>
      <c r="F40" s="413"/>
      <c r="G40" s="413"/>
      <c r="H40" s="413"/>
      <c r="I40" s="414" t="n">
        <f aca="false">SUM(I32:I39)</f>
        <v>9</v>
      </c>
      <c r="J40" s="29"/>
      <c r="K40" s="373"/>
    </row>
    <row r="41" customFormat="false" ht="12.6" hidden="false" customHeight="true" outlineLevel="0" collapsed="false">
      <c r="A41" s="29"/>
      <c r="B41" s="417"/>
      <c r="C41" s="418"/>
      <c r="D41" s="419"/>
      <c r="E41" s="420"/>
      <c r="F41" s="420"/>
      <c r="G41" s="420"/>
      <c r="H41" s="420"/>
      <c r="I41" s="419"/>
      <c r="J41" s="418"/>
      <c r="K41" s="335"/>
    </row>
    <row r="42" customFormat="false" ht="12.6" hidden="false" customHeight="true" outlineLevel="0" collapsed="false">
      <c r="A42" s="29"/>
      <c r="B42" s="29"/>
      <c r="C42" s="29"/>
      <c r="D42" s="62"/>
      <c r="E42" s="421"/>
      <c r="F42" s="421"/>
      <c r="G42" s="421"/>
      <c r="H42" s="421"/>
      <c r="I42" s="62"/>
      <c r="J42" s="29"/>
      <c r="K42" s="29"/>
    </row>
    <row r="43" customFormat="false" ht="20.1" hidden="false" customHeight="true" outlineLevel="0" collapsed="false">
      <c r="A43" s="29"/>
      <c r="B43" s="203" t="s">
        <v>342</v>
      </c>
      <c r="C43" s="203"/>
      <c r="D43" s="62"/>
      <c r="E43" s="62"/>
      <c r="F43" s="62"/>
      <c r="G43" s="62"/>
      <c r="H43" s="62"/>
      <c r="I43" s="62"/>
      <c r="J43" s="29"/>
      <c r="K43" s="29"/>
    </row>
    <row r="44" customFormat="false" ht="15.75" hidden="false" customHeight="true" outlineLevel="0" collapsed="false">
      <c r="B44" s="331" t="s">
        <v>122</v>
      </c>
      <c r="C44" s="342" t="s">
        <v>343</v>
      </c>
      <c r="D44" s="342"/>
      <c r="E44" s="342"/>
      <c r="F44" s="342"/>
      <c r="G44" s="342"/>
      <c r="H44" s="342"/>
      <c r="I44" s="342"/>
      <c r="J44" s="422"/>
      <c r="K44" s="423"/>
    </row>
    <row r="45" customFormat="false" ht="24.95" hidden="false" customHeight="true" outlineLevel="0" collapsed="false">
      <c r="B45" s="424"/>
      <c r="C45" s="192" t="s">
        <v>344</v>
      </c>
      <c r="D45" s="192"/>
      <c r="E45" s="192"/>
      <c r="F45" s="192"/>
      <c r="G45" s="192"/>
      <c r="H45" s="192"/>
      <c r="I45" s="192"/>
      <c r="J45" s="192"/>
      <c r="K45" s="373"/>
    </row>
    <row r="46" customFormat="false" ht="24.95" hidden="false" customHeight="true" outlineLevel="0" collapsed="false">
      <c r="B46" s="425"/>
      <c r="C46" s="426" t="s">
        <v>345</v>
      </c>
      <c r="D46" s="426"/>
      <c r="E46" s="426"/>
      <c r="F46" s="427"/>
      <c r="G46" s="385" t="s">
        <v>346</v>
      </c>
      <c r="H46" s="428" t="s">
        <v>347</v>
      </c>
      <c r="I46" s="387" t="s">
        <v>348</v>
      </c>
      <c r="J46" s="29"/>
      <c r="K46" s="373"/>
    </row>
    <row r="47" customFormat="false" ht="20.1" hidden="false" customHeight="true" outlineLevel="0" collapsed="false">
      <c r="B47" s="425"/>
      <c r="C47" s="426"/>
      <c r="D47" s="426"/>
      <c r="E47" s="426"/>
      <c r="F47" s="429"/>
      <c r="G47" s="392" t="s">
        <v>48</v>
      </c>
      <c r="H47" s="430" t="s">
        <v>49</v>
      </c>
      <c r="I47" s="394" t="s">
        <v>50</v>
      </c>
      <c r="J47" s="29"/>
      <c r="K47" s="373"/>
    </row>
    <row r="48" customFormat="false" ht="12.95" hidden="false" customHeight="true" outlineLevel="0" collapsed="false">
      <c r="B48" s="425"/>
      <c r="C48" s="431" t="s">
        <v>349</v>
      </c>
      <c r="D48" s="437"/>
      <c r="E48" s="438"/>
      <c r="F48" s="433"/>
      <c r="G48" s="434"/>
      <c r="H48" s="435"/>
      <c r="I48" s="436" t="n">
        <f aca="false">G48*H48</f>
        <v>0</v>
      </c>
      <c r="J48" s="29"/>
      <c r="K48" s="373"/>
    </row>
    <row r="49" customFormat="false" ht="12.95" hidden="false" customHeight="true" outlineLevel="0" collapsed="false">
      <c r="B49" s="425"/>
      <c r="C49" s="431" t="s">
        <v>351</v>
      </c>
      <c r="D49" s="437"/>
      <c r="E49" s="438"/>
      <c r="F49" s="438"/>
      <c r="G49" s="439"/>
      <c r="H49" s="440"/>
      <c r="I49" s="441" t="n">
        <f aca="false">+G49*H49</f>
        <v>0</v>
      </c>
      <c r="J49" s="29"/>
      <c r="K49" s="373"/>
    </row>
    <row r="50" customFormat="false" ht="12.95" hidden="false" customHeight="true" outlineLevel="0" collapsed="false">
      <c r="B50" s="425"/>
      <c r="C50" s="431" t="s">
        <v>353</v>
      </c>
      <c r="D50" s="442"/>
      <c r="E50" s="443"/>
      <c r="F50" s="444"/>
      <c r="G50" s="445"/>
      <c r="H50" s="446"/>
      <c r="I50" s="447" t="n">
        <f aca="false">+SUM(G50)*H50</f>
        <v>0</v>
      </c>
      <c r="J50" s="29"/>
      <c r="K50" s="373"/>
    </row>
    <row r="51" customFormat="false" ht="12.95" hidden="false" customHeight="true" outlineLevel="0" collapsed="false">
      <c r="B51" s="425"/>
      <c r="C51" s="431" t="s">
        <v>355</v>
      </c>
      <c r="D51" s="442"/>
      <c r="E51" s="443"/>
      <c r="F51" s="444"/>
      <c r="G51" s="445"/>
      <c r="H51" s="446"/>
      <c r="I51" s="447" t="n">
        <f aca="false">+SUM(G51)*H51</f>
        <v>0</v>
      </c>
      <c r="J51" s="29"/>
      <c r="K51" s="373"/>
    </row>
    <row r="52" customFormat="false" ht="12.95" hidden="false" customHeight="true" outlineLevel="0" collapsed="false">
      <c r="B52" s="425"/>
      <c r="C52" s="431" t="s">
        <v>357</v>
      </c>
      <c r="D52" s="442"/>
      <c r="E52" s="443"/>
      <c r="F52" s="444"/>
      <c r="G52" s="445"/>
      <c r="H52" s="446"/>
      <c r="I52" s="447" t="n">
        <f aca="false">+SUM(G52)*H52</f>
        <v>0</v>
      </c>
      <c r="J52" s="29"/>
      <c r="K52" s="373"/>
    </row>
    <row r="53" customFormat="false" ht="12.95" hidden="false" customHeight="true" outlineLevel="0" collapsed="false">
      <c r="B53" s="425"/>
      <c r="C53" s="431" t="s">
        <v>359</v>
      </c>
      <c r="D53" s="442"/>
      <c r="E53" s="443"/>
      <c r="F53" s="444"/>
      <c r="G53" s="445"/>
      <c r="H53" s="446"/>
      <c r="I53" s="447" t="n">
        <f aca="false">+SUM(G53)*H53</f>
        <v>0</v>
      </c>
      <c r="J53" s="29"/>
      <c r="K53" s="373"/>
    </row>
    <row r="54" customFormat="false" ht="12.95" hidden="false" customHeight="true" outlineLevel="0" collapsed="false">
      <c r="B54" s="425"/>
      <c r="C54" s="294"/>
      <c r="D54" s="416"/>
      <c r="E54" s="416" t="s">
        <v>384</v>
      </c>
      <c r="F54" s="416"/>
      <c r="G54" s="416"/>
      <c r="H54" s="416"/>
      <c r="I54" s="456" t="n">
        <f aca="false">SUM(I48:I53)</f>
        <v>0</v>
      </c>
      <c r="J54" s="61"/>
      <c r="K54" s="373"/>
    </row>
    <row r="55" customFormat="false" ht="12.95" hidden="false" customHeight="true" outlineLevel="0" collapsed="false">
      <c r="B55" s="460"/>
      <c r="C55" s="461"/>
      <c r="D55" s="462"/>
      <c r="E55" s="462"/>
      <c r="F55" s="462"/>
      <c r="G55" s="334"/>
      <c r="H55" s="461"/>
      <c r="I55" s="461"/>
      <c r="J55" s="418"/>
      <c r="K55" s="335"/>
    </row>
    <row r="56" customFormat="false" ht="12.95" hidden="false" customHeight="true" outlineLevel="0" collapsed="false">
      <c r="B56" s="341"/>
      <c r="C56" s="341"/>
      <c r="D56" s="463"/>
      <c r="E56" s="463"/>
      <c r="F56" s="463"/>
      <c r="G56" s="464"/>
      <c r="H56" s="341"/>
      <c r="I56" s="341"/>
      <c r="J56" s="29"/>
      <c r="K56" s="29"/>
    </row>
    <row r="57" customFormat="false" ht="20.1" hidden="false" customHeight="true" outlineLevel="0" collapsed="false">
      <c r="B57" s="465" t="s">
        <v>386</v>
      </c>
      <c r="C57" s="203"/>
      <c r="D57" s="466"/>
      <c r="E57" s="62"/>
      <c r="F57" s="62"/>
      <c r="G57" s="62"/>
      <c r="H57" s="62"/>
      <c r="I57" s="62"/>
      <c r="J57" s="29"/>
      <c r="K57" s="29"/>
    </row>
    <row r="58" customFormat="false" ht="39.75" hidden="false" customHeight="true" outlineLevel="0" collapsed="false">
      <c r="B58" s="467"/>
      <c r="C58" s="468" t="s">
        <v>422</v>
      </c>
      <c r="D58" s="468"/>
      <c r="E58" s="468"/>
      <c r="F58" s="468"/>
      <c r="G58" s="468"/>
      <c r="H58" s="468"/>
      <c r="I58" s="468"/>
      <c r="J58" s="468"/>
      <c r="K58" s="423"/>
    </row>
    <row r="59" customFormat="false" ht="17.25" hidden="false" customHeight="true" outlineLevel="0" collapsed="false">
      <c r="B59" s="469"/>
      <c r="C59" s="577"/>
      <c r="D59" s="577"/>
      <c r="E59" s="577"/>
      <c r="F59" s="577"/>
      <c r="G59" s="577"/>
      <c r="H59" s="192"/>
      <c r="I59" s="192"/>
      <c r="J59" s="192"/>
      <c r="K59" s="373"/>
    </row>
    <row r="60" customFormat="false" ht="12.95" hidden="false" customHeight="true" outlineLevel="0" collapsed="false">
      <c r="B60" s="469"/>
      <c r="C60" s="392" t="s">
        <v>388</v>
      </c>
      <c r="D60" s="392"/>
      <c r="E60" s="578" t="s">
        <v>389</v>
      </c>
      <c r="F60" s="578"/>
      <c r="G60" s="579" t="s">
        <v>390</v>
      </c>
      <c r="H60" s="473" t="s">
        <v>391</v>
      </c>
      <c r="I60" s="473"/>
      <c r="J60" s="29"/>
      <c r="K60" s="373"/>
    </row>
    <row r="61" customFormat="false" ht="12.95" hidden="false" customHeight="true" outlineLevel="0" collapsed="false">
      <c r="B61" s="469"/>
      <c r="C61" s="392"/>
      <c r="D61" s="392"/>
      <c r="E61" s="578"/>
      <c r="F61" s="578"/>
      <c r="G61" s="579"/>
      <c r="H61" s="473"/>
      <c r="I61" s="473"/>
      <c r="J61" s="29"/>
      <c r="K61" s="373"/>
    </row>
    <row r="62" customFormat="false" ht="12.95" hidden="false" customHeight="true" outlineLevel="0" collapsed="false">
      <c r="B62" s="469"/>
      <c r="C62" s="392"/>
      <c r="D62" s="392"/>
      <c r="E62" s="392" t="s">
        <v>48</v>
      </c>
      <c r="F62" s="392"/>
      <c r="G62" s="393" t="s">
        <v>49</v>
      </c>
      <c r="H62" s="473"/>
      <c r="I62" s="473"/>
      <c r="J62" s="29"/>
      <c r="K62" s="373"/>
    </row>
    <row r="63" customFormat="false" ht="12.95" hidden="false" customHeight="true" outlineLevel="0" collapsed="false">
      <c r="B63" s="469"/>
      <c r="C63" s="474" t="s">
        <v>9</v>
      </c>
      <c r="D63" s="475"/>
      <c r="E63" s="476"/>
      <c r="F63" s="476"/>
      <c r="G63" s="477"/>
      <c r="H63" s="447" t="n">
        <f aca="false">+SUM((E63+G63)/12)/SUM(8*22*60)*120*4</f>
        <v>0</v>
      </c>
      <c r="I63" s="447"/>
      <c r="J63" s="29"/>
      <c r="K63" s="373"/>
    </row>
    <row r="64" customFormat="false" ht="12.95" hidden="false" customHeight="true" outlineLevel="0" collapsed="false">
      <c r="B64" s="469"/>
      <c r="C64" s="474" t="s">
        <v>13</v>
      </c>
      <c r="D64" s="475"/>
      <c r="E64" s="478"/>
      <c r="F64" s="478"/>
      <c r="G64" s="406"/>
      <c r="H64" s="447" t="n">
        <f aca="false">+SUM((E64+G64)/12)/SUM(8*22*60)*120*4</f>
        <v>0</v>
      </c>
      <c r="I64" s="447"/>
      <c r="J64" s="29"/>
      <c r="K64" s="373"/>
    </row>
    <row r="65" customFormat="false" ht="12.95" hidden="false" customHeight="true" outlineLevel="0" collapsed="false">
      <c r="B65" s="469"/>
      <c r="C65" s="474" t="s">
        <v>16</v>
      </c>
      <c r="D65" s="475"/>
      <c r="E65" s="478"/>
      <c r="F65" s="478"/>
      <c r="G65" s="406"/>
      <c r="H65" s="479" t="n">
        <f aca="false">+SUM((E65+G65)/12)/SUM(8*22*60)*120*4</f>
        <v>0</v>
      </c>
      <c r="I65" s="479"/>
      <c r="J65" s="29"/>
      <c r="K65" s="373"/>
    </row>
    <row r="66" customFormat="false" ht="12.95" hidden="false" customHeight="true" outlineLevel="0" collapsed="false">
      <c r="B66" s="469"/>
      <c r="C66" s="474" t="s">
        <v>20</v>
      </c>
      <c r="D66" s="475"/>
      <c r="E66" s="478"/>
      <c r="F66" s="478"/>
      <c r="G66" s="406"/>
      <c r="H66" s="479" t="n">
        <f aca="false">+SUM((E66+G66)/12)/SUM(8*22*60)*120*10</f>
        <v>0</v>
      </c>
      <c r="I66" s="479"/>
      <c r="J66" s="29"/>
      <c r="K66" s="373"/>
    </row>
    <row r="67" customFormat="false" ht="12.95" hidden="false" customHeight="true" outlineLevel="0" collapsed="false">
      <c r="B67" s="469"/>
      <c r="C67" s="474" t="s">
        <v>22</v>
      </c>
      <c r="D67" s="480"/>
      <c r="E67" s="478"/>
      <c r="F67" s="478"/>
      <c r="G67" s="406"/>
      <c r="H67" s="479" t="n">
        <f aca="false">+SUM((E67+G67)/12)/SUM(8*22*60)*120*3</f>
        <v>0</v>
      </c>
      <c r="I67" s="479"/>
      <c r="J67" s="29"/>
      <c r="K67" s="373"/>
    </row>
    <row r="68" customFormat="false" ht="12.95" hidden="false" customHeight="true" outlineLevel="0" collapsed="false">
      <c r="B68" s="469"/>
      <c r="C68" s="483"/>
      <c r="D68" s="484" t="s">
        <v>292</v>
      </c>
      <c r="E68" s="478"/>
      <c r="F68" s="478"/>
      <c r="G68" s="404"/>
      <c r="H68" s="485"/>
      <c r="I68" s="485"/>
      <c r="J68" s="29"/>
      <c r="K68" s="373"/>
    </row>
    <row r="69" customFormat="false" ht="12.95" hidden="false" customHeight="true" outlineLevel="0" collapsed="false">
      <c r="B69" s="469"/>
      <c r="C69" s="486" t="s">
        <v>398</v>
      </c>
      <c r="D69" s="486"/>
      <c r="E69" s="486"/>
      <c r="F69" s="486"/>
      <c r="G69" s="486"/>
      <c r="H69" s="456" t="n">
        <f aca="false">+SUM(H63:I67)</f>
        <v>0</v>
      </c>
      <c r="I69" s="456"/>
      <c r="J69" s="29"/>
      <c r="K69" s="373"/>
    </row>
    <row r="70" customFormat="false" ht="12.95" hidden="false" customHeight="true" outlineLevel="0" collapsed="false">
      <c r="B70" s="417"/>
      <c r="C70" s="420"/>
      <c r="D70" s="420"/>
      <c r="E70" s="420"/>
      <c r="F70" s="420"/>
      <c r="G70" s="420"/>
      <c r="H70" s="419"/>
      <c r="I70" s="419"/>
      <c r="J70" s="418"/>
      <c r="K70" s="335"/>
    </row>
    <row r="71" customFormat="false" ht="12.95" hidden="false" customHeight="true" outlineLevel="0" collapsed="false">
      <c r="B71" s="29"/>
      <c r="C71" s="421"/>
      <c r="D71" s="421"/>
      <c r="E71" s="421"/>
      <c r="F71" s="421"/>
      <c r="G71" s="421"/>
      <c r="H71" s="61"/>
      <c r="I71" s="62"/>
      <c r="J71" s="29"/>
      <c r="K71" s="29"/>
    </row>
    <row r="72" customFormat="false" ht="12.95" hidden="false" customHeight="true" outlineLevel="0" collapsed="false">
      <c r="B72" s="179" t="s">
        <v>399</v>
      </c>
      <c r="C72" s="179"/>
      <c r="D72" s="179"/>
      <c r="E72" s="179"/>
      <c r="F72" s="179"/>
      <c r="G72" s="179"/>
      <c r="H72" s="179"/>
      <c r="I72" s="62" t="s">
        <v>293</v>
      </c>
      <c r="J72" s="29"/>
      <c r="K72" s="29"/>
    </row>
  </sheetData>
  <mergeCells count="53">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0:C31"/>
    <mergeCell ref="E30:F31"/>
    <mergeCell ref="E32:F32"/>
    <mergeCell ref="E33:F33"/>
    <mergeCell ref="E34:F34"/>
    <mergeCell ref="E35:F35"/>
    <mergeCell ref="E36:F36"/>
    <mergeCell ref="E37:F37"/>
    <mergeCell ref="E38:F38"/>
    <mergeCell ref="E39:F39"/>
    <mergeCell ref="E40:H40"/>
    <mergeCell ref="C44:I44"/>
    <mergeCell ref="C45:J45"/>
    <mergeCell ref="C46:E47"/>
    <mergeCell ref="E54:H54"/>
    <mergeCell ref="C58:J58"/>
    <mergeCell ref="C60:D62"/>
    <mergeCell ref="E60:F61"/>
    <mergeCell ref="G60:G61"/>
    <mergeCell ref="H60:I62"/>
    <mergeCell ref="E62:F62"/>
    <mergeCell ref="E63:F63"/>
    <mergeCell ref="H63:I63"/>
    <mergeCell ref="E64:F64"/>
    <mergeCell ref="H64:I64"/>
    <mergeCell ref="E65:F65"/>
    <mergeCell ref="H65:I65"/>
    <mergeCell ref="E66:F66"/>
    <mergeCell ref="H66:I66"/>
    <mergeCell ref="E67:F67"/>
    <mergeCell ref="H67:I67"/>
    <mergeCell ref="E68:F68"/>
    <mergeCell ref="H68:I68"/>
    <mergeCell ref="C69:G69"/>
    <mergeCell ref="H69:I69"/>
    <mergeCell ref="B72:H7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C29" activeCellId="0" sqref="C29:H29"/>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3.99"/>
    <col collapsed="false" customWidth="true" hidden="false" outlineLevel="0" max="4" min="4" style="0" width="11.85"/>
    <col collapsed="false" customWidth="true" hidden="false" outlineLevel="0" max="5" min="5" style="0" width="19.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675</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676</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77</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570</v>
      </c>
      <c r="D27" s="128"/>
      <c r="E27" s="540" t="s">
        <v>678</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t="s">
        <v>679</v>
      </c>
      <c r="D28" s="132"/>
      <c r="E28" s="133" t="s">
        <v>68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600" t="s">
        <v>681</v>
      </c>
      <c r="D35" s="600"/>
      <c r="E35" s="600"/>
      <c r="F35" s="600"/>
      <c r="G35" s="600"/>
      <c r="H35" s="6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t="s">
        <v>93</v>
      </c>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26.25" hidden="false" customHeight="true" outlineLevel="0" collapsed="false">
      <c r="B37" s="503" t="n">
        <v>2</v>
      </c>
      <c r="C37" s="542" t="s">
        <v>682</v>
      </c>
      <c r="D37" s="542"/>
      <c r="E37" s="542"/>
      <c r="F37" s="542"/>
      <c r="G37" s="542"/>
      <c r="H37" s="54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5.75" hidden="false" customHeight="true" outlineLevel="0" collapsed="false">
      <c r="B38" s="150" t="n">
        <v>3</v>
      </c>
      <c r="C38" s="151" t="s">
        <v>170</v>
      </c>
      <c r="D38" s="151"/>
      <c r="E38" s="151"/>
      <c r="F38" s="151"/>
      <c r="G38" s="151"/>
      <c r="H38" s="151"/>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602" t="n">
        <v>4</v>
      </c>
      <c r="C39" s="151" t="s">
        <v>171</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36.75" hidden="false" customHeight="true" outlineLevel="0" collapsed="false">
      <c r="B40" s="504" t="s">
        <v>172</v>
      </c>
      <c r="C40" s="504"/>
      <c r="D40" s="504"/>
      <c r="E40" s="153" t="s">
        <v>173</v>
      </c>
      <c r="F40" s="153"/>
      <c r="G40" s="504" t="s">
        <v>174</v>
      </c>
      <c r="H40" s="50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2.75" hidden="false" customHeight="true" outlineLevel="0" collapsed="false">
      <c r="B41" s="272" t="n">
        <v>1</v>
      </c>
      <c r="C41" s="259" t="s">
        <v>683</v>
      </c>
      <c r="D41" s="259"/>
      <c r="E41" s="155" t="s">
        <v>407</v>
      </c>
      <c r="F41" s="155"/>
      <c r="G41" s="506" t="s">
        <v>235</v>
      </c>
      <c r="H41" s="506"/>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2.75" hidden="false" customHeight="true" outlineLevel="0" collapsed="false">
      <c r="B42" s="508" t="s">
        <v>93</v>
      </c>
      <c r="C42" s="263" t="s">
        <v>684</v>
      </c>
      <c r="D42" s="263"/>
      <c r="E42" s="543" t="s">
        <v>660</v>
      </c>
      <c r="F42" s="160"/>
      <c r="G42" s="159"/>
      <c r="H42" s="160"/>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2.75" hidden="false" customHeight="true" outlineLevel="0" collapsed="false">
      <c r="B43" s="595" t="n">
        <v>2</v>
      </c>
      <c r="C43" s="509" t="s">
        <v>685</v>
      </c>
      <c r="D43" s="509"/>
      <c r="E43" s="165"/>
      <c r="F43" s="160"/>
      <c r="G43" s="159"/>
      <c r="H43" s="160"/>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271" t="s">
        <v>649</v>
      </c>
      <c r="C44" s="271"/>
      <c r="D44" s="271"/>
      <c r="E44" s="165"/>
      <c r="F44" s="160"/>
      <c r="G44" s="159"/>
      <c r="H44" s="160"/>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B45" s="273" t="n">
        <v>3</v>
      </c>
      <c r="C45" s="509" t="s">
        <v>650</v>
      </c>
      <c r="D45" s="509"/>
      <c r="E45" s="165"/>
      <c r="F45" s="160"/>
      <c r="G45" s="159"/>
      <c r="H45" s="160"/>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B46" s="273" t="n">
        <v>4</v>
      </c>
      <c r="C46" s="509" t="s">
        <v>686</v>
      </c>
      <c r="D46" s="509"/>
      <c r="E46" s="172"/>
      <c r="F46" s="172"/>
      <c r="G46" s="173"/>
      <c r="H46" s="173"/>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A48" s="87"/>
      <c r="B48" s="98" t="s">
        <v>205</v>
      </c>
      <c r="C48" s="98"/>
      <c r="D48" s="98"/>
      <c r="E48" s="98"/>
      <c r="F48" s="174"/>
      <c r="G48" s="175"/>
      <c r="H48" s="175"/>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A49" s="87"/>
      <c r="B49" s="176" t="n">
        <v>1</v>
      </c>
      <c r="C49" s="177" t="s">
        <v>206</v>
      </c>
      <c r="D49" s="177"/>
      <c r="E49" s="177"/>
      <c r="F49" s="177"/>
      <c r="G49" s="177"/>
      <c r="H49" s="177"/>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178"/>
      <c r="C50" s="108" t="s">
        <v>663</v>
      </c>
      <c r="D50" s="100"/>
      <c r="E50" s="81"/>
      <c r="F50" s="513" t="s">
        <v>602</v>
      </c>
      <c r="G50" s="181"/>
      <c r="H50" s="182"/>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183"/>
      <c r="C51" s="184"/>
      <c r="D51" s="184"/>
      <c r="E51" s="184"/>
      <c r="F51" s="184"/>
      <c r="G51" s="184"/>
      <c r="H51" s="1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185"/>
      <c r="C52" s="592" t="s">
        <v>211</v>
      </c>
      <c r="D52" s="592"/>
      <c r="E52" s="592"/>
      <c r="F52" s="592"/>
      <c r="G52" s="592"/>
      <c r="H52" s="592"/>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85"/>
      <c r="C53" s="582"/>
      <c r="D53" s="582"/>
      <c r="E53" s="582"/>
      <c r="F53" s="582"/>
      <c r="G53" s="582"/>
      <c r="H53" s="582"/>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5"/>
      <c r="C54" s="592"/>
      <c r="D54" s="592"/>
      <c r="E54" s="592"/>
      <c r="F54" s="592"/>
      <c r="G54" s="592"/>
      <c r="H54" s="592"/>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85"/>
      <c r="C55" s="597"/>
      <c r="D55" s="597"/>
      <c r="E55" s="597"/>
      <c r="F55" s="597"/>
      <c r="G55" s="597"/>
      <c r="H55" s="597"/>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94"/>
      <c r="C56" s="195" t="s">
        <v>211</v>
      </c>
      <c r="D56" s="195"/>
      <c r="E56" s="195"/>
      <c r="F56" s="195"/>
      <c r="G56" s="195"/>
      <c r="H56" s="195"/>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A57" s="84"/>
      <c r="B57" s="114"/>
      <c r="C57" s="196"/>
      <c r="D57" s="196"/>
      <c r="E57" s="196"/>
      <c r="F57" s="196"/>
      <c r="G57" s="196"/>
      <c r="H57" s="196"/>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1"/>
      <c r="B58" s="197" t="s">
        <v>212</v>
      </c>
      <c r="C58" s="198"/>
      <c r="D58" s="198"/>
      <c r="E58" s="198"/>
      <c r="F58" s="199"/>
      <c r="G58" s="200"/>
      <c r="H58" s="200"/>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A59" s="81"/>
      <c r="B59" s="201" t="n">
        <v>1</v>
      </c>
      <c r="C59" s="202" t="s">
        <v>213</v>
      </c>
      <c r="D59" s="202"/>
      <c r="E59" s="202"/>
      <c r="F59" s="202"/>
      <c r="G59" s="202"/>
      <c r="H59" s="202"/>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24" hidden="false" customHeight="true" outlineLevel="0" collapsed="false">
      <c r="A60" s="203"/>
      <c r="B60" s="204"/>
      <c r="C60" s="515" t="s">
        <v>214</v>
      </c>
      <c r="D60" s="515"/>
      <c r="E60" s="515"/>
      <c r="F60" s="515"/>
      <c r="G60" s="515"/>
      <c r="H60" s="515"/>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A61" s="203"/>
      <c r="B61" s="206" t="n">
        <v>2</v>
      </c>
      <c r="C61" s="207" t="s">
        <v>215</v>
      </c>
      <c r="D61" s="207"/>
      <c r="E61" s="207"/>
      <c r="F61" s="207"/>
      <c r="G61" s="207"/>
      <c r="H61" s="207"/>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A62" s="208"/>
      <c r="B62" s="209" t="n">
        <v>3</v>
      </c>
      <c r="C62" s="202" t="s">
        <v>216</v>
      </c>
      <c r="D62" s="202"/>
      <c r="E62" s="202"/>
      <c r="F62" s="202"/>
      <c r="G62" s="202"/>
      <c r="H62" s="202"/>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208"/>
      <c r="B63" s="209"/>
      <c r="C63" s="211" t="s">
        <v>54</v>
      </c>
      <c r="D63" s="212"/>
      <c r="E63" s="212"/>
      <c r="F63" s="212"/>
      <c r="G63" s="212"/>
      <c r="H63" s="210"/>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208"/>
      <c r="B64" s="209"/>
      <c r="C64" s="516" t="s">
        <v>217</v>
      </c>
      <c r="D64" s="516"/>
      <c r="E64" s="516"/>
      <c r="F64" s="214" t="s">
        <v>8</v>
      </c>
      <c r="G64" s="212"/>
      <c r="H64" s="21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8"/>
      <c r="B65" s="209"/>
      <c r="C65" s="215" t="s">
        <v>218</v>
      </c>
      <c r="D65" s="216"/>
      <c r="E65" s="216"/>
      <c r="F65" s="517"/>
      <c r="G65" s="212"/>
      <c r="H65" s="21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8"/>
      <c r="B66" s="209"/>
      <c r="C66" s="218" t="s">
        <v>219</v>
      </c>
      <c r="D66" s="81"/>
      <c r="E66" s="81"/>
      <c r="F66" s="517"/>
      <c r="G66" s="212"/>
      <c r="H66" s="21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c r="C67" s="215" t="s">
        <v>220</v>
      </c>
      <c r="D67" s="216"/>
      <c r="E67" s="216"/>
      <c r="F67" s="517"/>
      <c r="G67" s="212"/>
      <c r="H67" s="21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219" t="s">
        <v>221</v>
      </c>
      <c r="D68" s="220"/>
      <c r="E68" s="220"/>
      <c r="F68" s="518"/>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c r="C69" s="519" t="s">
        <v>222</v>
      </c>
      <c r="D69" s="519"/>
      <c r="E69" s="519"/>
      <c r="F69" s="520" t="n">
        <f aca="false">SUM(F65:F68)</f>
        <v>0</v>
      </c>
      <c r="G69" s="212"/>
      <c r="H69" s="21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102"/>
      <c r="C70" s="521"/>
      <c r="D70" s="521"/>
      <c r="E70" s="521"/>
      <c r="F70" s="583"/>
      <c r="G70" s="523"/>
      <c r="H70" s="52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sheetData>
  <mergeCells count="63">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B40:D40"/>
    <mergeCell ref="E40:F40"/>
    <mergeCell ref="G40:H40"/>
    <mergeCell ref="C41:D41"/>
    <mergeCell ref="E41:F41"/>
    <mergeCell ref="G41:H41"/>
    <mergeCell ref="C42:D42"/>
    <mergeCell ref="C43:D43"/>
    <mergeCell ref="B44:D44"/>
    <mergeCell ref="C45:D45"/>
    <mergeCell ref="C46:D46"/>
    <mergeCell ref="E46:F46"/>
    <mergeCell ref="G46:H46"/>
    <mergeCell ref="C49:H49"/>
    <mergeCell ref="C51:H51"/>
    <mergeCell ref="C52:H52"/>
    <mergeCell ref="C53:H53"/>
    <mergeCell ref="C54:H54"/>
    <mergeCell ref="C55:H55"/>
    <mergeCell ref="C56:H56"/>
    <mergeCell ref="C59:H59"/>
    <mergeCell ref="C60:H60"/>
    <mergeCell ref="C61:H61"/>
    <mergeCell ref="C62:H62"/>
    <mergeCell ref="C64:E64"/>
    <mergeCell ref="C69:E69"/>
  </mergeCells>
  <printOptions headings="false" gridLines="false" gridLinesSet="true" horizontalCentered="true" verticalCentered="false"/>
  <pageMargins left="0.25" right="0.25"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C32" activeCellId="0" sqref="C32:H3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0.85"/>
    <col collapsed="false" customWidth="true" hidden="false" outlineLevel="0" max="4" min="4" style="0" width="12.28"/>
    <col collapsed="false" customWidth="true" hidden="false" outlineLevel="0" max="5" min="5" style="0" width="16.7"/>
    <col collapsed="false" customWidth="true" hidden="false" outlineLevel="0" max="6" min="6" style="0" width="12.56"/>
    <col collapsed="false" customWidth="true" hidden="false" outlineLevel="0" max="7" min="7" style="0" width="12.85"/>
    <col collapsed="false" customWidth="true" hidden="false" outlineLevel="0" max="8" min="8" style="0" width="19.14"/>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687</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379"/>
    </row>
    <row r="16" customFormat="false" ht="12.75" hidden="false" customHeight="false" outlineLevel="0" collapsed="false">
      <c r="A16" s="3"/>
      <c r="B16" s="107"/>
      <c r="C16" s="108"/>
      <c r="D16" s="109"/>
      <c r="E16" s="110"/>
      <c r="F16" s="110"/>
      <c r="G16" s="111"/>
      <c r="H16" s="109"/>
      <c r="I16" s="379"/>
    </row>
    <row r="17" customFormat="false" ht="12.75" hidden="false" customHeight="true" outlineLevel="0" collapsed="false">
      <c r="A17" s="3"/>
      <c r="B17" s="110" t="s">
        <v>145</v>
      </c>
      <c r="C17" s="110"/>
      <c r="D17" s="110"/>
      <c r="E17" s="110"/>
      <c r="F17" s="110"/>
      <c r="G17" s="110" t="s">
        <v>146</v>
      </c>
      <c r="H17" s="110"/>
      <c r="I17" s="37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688</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89</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690</v>
      </c>
      <c r="D27" s="128"/>
      <c r="E27" s="540" t="s">
        <v>691</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t="s">
        <v>692</v>
      </c>
      <c r="D28" s="132"/>
      <c r="E28" s="133" t="s">
        <v>693</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694</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600" t="s">
        <v>695</v>
      </c>
      <c r="D35" s="600"/>
      <c r="E35" s="600"/>
      <c r="F35" s="600"/>
      <c r="G35" s="600"/>
      <c r="H35" s="6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01"/>
      <c r="D37" s="501"/>
      <c r="E37" s="501"/>
      <c r="F37" s="501"/>
      <c r="G37" s="501"/>
      <c r="H37" s="501"/>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9.75" hidden="false" customHeight="true" outlineLevel="0" collapsed="false">
      <c r="B38" s="503" t="n">
        <v>2</v>
      </c>
      <c r="C38" s="542" t="s">
        <v>433</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602"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36.75" hidden="false" customHeight="true" outlineLevel="0" collapsed="false">
      <c r="B41" s="504" t="s">
        <v>172</v>
      </c>
      <c r="C41" s="504"/>
      <c r="D41" s="504"/>
      <c r="E41" s="153" t="s">
        <v>173</v>
      </c>
      <c r="F41" s="153"/>
      <c r="G41" s="504" t="s">
        <v>174</v>
      </c>
      <c r="H41" s="50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2.75" hidden="false" customHeight="true" outlineLevel="0" collapsed="false">
      <c r="B42" s="272" t="n">
        <v>1</v>
      </c>
      <c r="C42" s="259" t="s">
        <v>696</v>
      </c>
      <c r="D42" s="259"/>
      <c r="E42" s="155" t="s">
        <v>407</v>
      </c>
      <c r="F42" s="155"/>
      <c r="G42" s="506" t="s">
        <v>235</v>
      </c>
      <c r="H42" s="506"/>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2.75" hidden="false" customHeight="true" outlineLevel="0" collapsed="false">
      <c r="B43" s="273" t="s">
        <v>93</v>
      </c>
      <c r="C43" s="263" t="s">
        <v>697</v>
      </c>
      <c r="D43" s="263"/>
      <c r="E43" s="165"/>
      <c r="F43" s="160"/>
      <c r="G43" s="159"/>
      <c r="H43" s="160"/>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595" t="n">
        <v>2</v>
      </c>
      <c r="C44" s="509" t="s">
        <v>464</v>
      </c>
      <c r="D44" s="509"/>
      <c r="E44" s="172"/>
      <c r="F44" s="172"/>
      <c r="G44" s="173"/>
      <c r="H44" s="173"/>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B45" s="603"/>
      <c r="C45" s="604"/>
      <c r="D45" s="604"/>
      <c r="E45" s="159"/>
      <c r="F45" s="159"/>
      <c r="G45" s="159"/>
      <c r="H45" s="159"/>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A47" s="87"/>
      <c r="B47" s="98" t="s">
        <v>205</v>
      </c>
      <c r="C47" s="98"/>
      <c r="D47" s="98"/>
      <c r="E47" s="98"/>
      <c r="F47" s="174"/>
      <c r="G47" s="175"/>
      <c r="H47" s="175"/>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A48" s="87"/>
      <c r="B48" s="176" t="n">
        <v>1</v>
      </c>
      <c r="C48" s="177" t="s">
        <v>206</v>
      </c>
      <c r="D48" s="177"/>
      <c r="E48" s="177"/>
      <c r="F48" s="177"/>
      <c r="G48" s="177"/>
      <c r="H48" s="177"/>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178"/>
      <c r="C49" s="108" t="s">
        <v>651</v>
      </c>
      <c r="D49" s="100"/>
      <c r="E49" s="81"/>
      <c r="F49" s="513" t="s">
        <v>260</v>
      </c>
      <c r="G49" s="181"/>
      <c r="H49" s="182"/>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183"/>
      <c r="C50" s="184"/>
      <c r="D50" s="184"/>
      <c r="E50" s="184"/>
      <c r="F50" s="184"/>
      <c r="G50" s="184"/>
      <c r="H50" s="1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185"/>
      <c r="C51" s="597"/>
      <c r="D51" s="597"/>
      <c r="E51" s="597"/>
      <c r="F51" s="597"/>
      <c r="G51" s="597"/>
      <c r="H51" s="597"/>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185"/>
      <c r="C52" s="597"/>
      <c r="D52" s="597"/>
      <c r="E52" s="597"/>
      <c r="F52" s="597"/>
      <c r="G52" s="597"/>
      <c r="H52" s="597"/>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85"/>
      <c r="C53" s="597"/>
      <c r="D53" s="597"/>
      <c r="E53" s="597"/>
      <c r="F53" s="597"/>
      <c r="G53" s="597"/>
      <c r="H53" s="597"/>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5"/>
      <c r="C54" s="582"/>
      <c r="D54" s="582"/>
      <c r="E54" s="582"/>
      <c r="F54" s="582"/>
      <c r="G54" s="582"/>
      <c r="H54" s="582"/>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94"/>
      <c r="C55" s="195" t="s">
        <v>211</v>
      </c>
      <c r="D55" s="195"/>
      <c r="E55" s="195"/>
      <c r="F55" s="195"/>
      <c r="G55" s="195"/>
      <c r="H55" s="195"/>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A56" s="84"/>
      <c r="B56" s="114"/>
      <c r="C56" s="196"/>
      <c r="D56" s="196"/>
      <c r="E56" s="196"/>
      <c r="F56" s="196"/>
      <c r="G56" s="196"/>
      <c r="H56" s="196"/>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A57" s="81"/>
      <c r="B57" s="197" t="s">
        <v>212</v>
      </c>
      <c r="C57" s="198"/>
      <c r="D57" s="198"/>
      <c r="E57" s="198"/>
      <c r="F57" s="199"/>
      <c r="G57" s="200"/>
      <c r="H57" s="200"/>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1"/>
      <c r="B58" s="201" t="n">
        <v>1</v>
      </c>
      <c r="C58" s="202" t="s">
        <v>213</v>
      </c>
      <c r="D58" s="202"/>
      <c r="E58" s="202"/>
      <c r="F58" s="202"/>
      <c r="G58" s="202"/>
      <c r="H58" s="202"/>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24.75" hidden="false" customHeight="true" outlineLevel="0" collapsed="false">
      <c r="A59" s="203"/>
      <c r="B59" s="204"/>
      <c r="C59" s="515" t="s">
        <v>214</v>
      </c>
      <c r="D59" s="515"/>
      <c r="E59" s="515"/>
      <c r="F59" s="515"/>
      <c r="G59" s="515"/>
      <c r="H59" s="515"/>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A60" s="203"/>
      <c r="B60" s="206" t="n">
        <v>2</v>
      </c>
      <c r="C60" s="207" t="s">
        <v>215</v>
      </c>
      <c r="D60" s="207"/>
      <c r="E60" s="207"/>
      <c r="F60" s="207"/>
      <c r="G60" s="207"/>
      <c r="H60" s="207"/>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A61" s="208"/>
      <c r="B61" s="209" t="n">
        <v>3</v>
      </c>
      <c r="C61" s="202" t="s">
        <v>216</v>
      </c>
      <c r="D61" s="202"/>
      <c r="E61" s="202"/>
      <c r="F61" s="202"/>
      <c r="G61" s="202"/>
      <c r="H61" s="202"/>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A62" s="208"/>
      <c r="B62" s="209"/>
      <c r="C62" s="211"/>
      <c r="D62" s="212"/>
      <c r="E62" s="212"/>
      <c r="F62" s="212"/>
      <c r="G62" s="212"/>
      <c r="H62" s="210"/>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208"/>
      <c r="B63" s="209"/>
      <c r="C63" s="516" t="s">
        <v>217</v>
      </c>
      <c r="D63" s="516"/>
      <c r="E63" s="516"/>
      <c r="F63" s="214" t="s">
        <v>8</v>
      </c>
      <c r="G63" s="212"/>
      <c r="H63" s="210"/>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208"/>
      <c r="B64" s="209"/>
      <c r="C64" s="215" t="s">
        <v>218</v>
      </c>
      <c r="D64" s="216"/>
      <c r="E64" s="216"/>
      <c r="F64" s="517" t="n">
        <f aca="false">+'2.1.21'!I40</f>
        <v>12.25</v>
      </c>
      <c r="G64" s="212"/>
      <c r="H64" s="21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8"/>
      <c r="B65" s="209"/>
      <c r="C65" s="218" t="s">
        <v>219</v>
      </c>
      <c r="D65" s="81"/>
      <c r="E65" s="81"/>
      <c r="F65" s="517" t="n">
        <f aca="false">+'2.1.21'!I63</f>
        <v>6.4</v>
      </c>
      <c r="G65" s="212"/>
      <c r="H65" s="21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8"/>
      <c r="B66" s="209"/>
      <c r="C66" s="215" t="s">
        <v>220</v>
      </c>
      <c r="D66" s="216"/>
      <c r="E66" s="216"/>
      <c r="F66" s="517" t="n">
        <f aca="false">+'2.1.21'!H76</f>
        <v>2.75130681818182</v>
      </c>
      <c r="G66" s="212"/>
      <c r="H66" s="21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c r="C67" s="219" t="s">
        <v>221</v>
      </c>
      <c r="D67" s="220"/>
      <c r="E67" s="220"/>
      <c r="F67" s="518" t="n">
        <v>3.6</v>
      </c>
      <c r="G67" s="212"/>
      <c r="H67" s="21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519" t="s">
        <v>222</v>
      </c>
      <c r="D68" s="519"/>
      <c r="E68" s="519"/>
      <c r="F68" s="520" t="n">
        <f aca="false">SUM(F64:F67)</f>
        <v>25.0013068181818</v>
      </c>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102"/>
      <c r="C69" s="521"/>
      <c r="D69" s="521"/>
      <c r="E69" s="521"/>
      <c r="F69" s="583"/>
      <c r="G69" s="523"/>
      <c r="H69" s="52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sheetData>
  <mergeCells count="61">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1:D41"/>
    <mergeCell ref="E41:F41"/>
    <mergeCell ref="G41:H41"/>
    <mergeCell ref="C42:D42"/>
    <mergeCell ref="E42:F42"/>
    <mergeCell ref="G42:H42"/>
    <mergeCell ref="C43:D43"/>
    <mergeCell ref="C44:D44"/>
    <mergeCell ref="E44:F44"/>
    <mergeCell ref="G44:H44"/>
    <mergeCell ref="C48:H48"/>
    <mergeCell ref="C50:H50"/>
    <mergeCell ref="C51:H51"/>
    <mergeCell ref="C52:H52"/>
    <mergeCell ref="C53:H53"/>
    <mergeCell ref="C54:H54"/>
    <mergeCell ref="C55:H55"/>
    <mergeCell ref="C58:H58"/>
    <mergeCell ref="C59:H59"/>
    <mergeCell ref="C60:H60"/>
    <mergeCell ref="C61:H61"/>
    <mergeCell ref="C63:E63"/>
    <mergeCell ref="C68:E68"/>
  </mergeCells>
  <printOptions headings="false" gridLines="false" gridLinesSet="true" horizontalCentered="true" verticalCentered="false"/>
  <pageMargins left="0.551388888888889"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22" colorId="64" zoomScale="100" zoomScaleNormal="100" zoomScalePageLayoutView="90" workbookViewId="0">
      <selection pane="topLeft" activeCell="H136" activeCellId="0" sqref="H136:I136"/>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12"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12"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33.75" hidden="false" customHeight="true" outlineLevel="0" collapsed="false">
      <c r="B10" s="332"/>
      <c r="C10" s="333" t="s">
        <v>274</v>
      </c>
      <c r="D10" s="333"/>
      <c r="E10" s="333"/>
      <c r="F10" s="333"/>
      <c r="G10" s="333"/>
      <c r="H10" s="333"/>
      <c r="I10" s="333"/>
      <c r="J10" s="333"/>
      <c r="K10" s="333"/>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c r="H20" s="367"/>
      <c r="I20" s="367"/>
      <c r="J20" s="363"/>
      <c r="K20" s="364"/>
    </row>
    <row r="21" s="365" customFormat="true" ht="15" hidden="false" customHeight="true" outlineLevel="0" collapsed="false">
      <c r="A21" s="357"/>
      <c r="B21" s="358"/>
      <c r="C21" s="368" t="s">
        <v>9</v>
      </c>
      <c r="D21" s="369" t="s">
        <v>284</v>
      </c>
      <c r="E21" s="370" t="n">
        <v>0.09</v>
      </c>
      <c r="F21" s="361"/>
      <c r="G21" s="367"/>
      <c r="H21" s="367"/>
      <c r="I21" s="367"/>
      <c r="J21" s="363"/>
      <c r="K21" s="364"/>
    </row>
    <row r="22" s="365" customFormat="true" ht="15" hidden="false" customHeight="true" outlineLevel="0" collapsed="false">
      <c r="A22" s="357"/>
      <c r="B22" s="358"/>
      <c r="C22" s="368" t="s">
        <v>13</v>
      </c>
      <c r="D22" s="369" t="s">
        <v>285</v>
      </c>
      <c r="E22" s="370" t="n">
        <v>0.07</v>
      </c>
      <c r="F22" s="361"/>
      <c r="G22" s="367"/>
      <c r="H22" s="367"/>
      <c r="I22" s="367"/>
      <c r="J22" s="363"/>
      <c r="K22" s="364"/>
    </row>
    <row r="23" customFormat="false" ht="15" hidden="false" customHeight="true" outlineLevel="0" collapsed="false">
      <c r="B23" s="371"/>
      <c r="C23" s="368" t="s">
        <v>16</v>
      </c>
      <c r="D23" s="369" t="s">
        <v>286</v>
      </c>
      <c r="E23" s="370" t="n">
        <v>0.08</v>
      </c>
      <c r="F23" s="372"/>
      <c r="G23" s="367"/>
      <c r="H23" s="367"/>
      <c r="I23" s="367"/>
      <c r="J23" s="29"/>
      <c r="K23" s="373"/>
    </row>
    <row r="24" customFormat="false" ht="15" hidden="false" customHeight="true" outlineLevel="0" collapsed="false">
      <c r="B24" s="371"/>
      <c r="C24" s="368" t="s">
        <v>20</v>
      </c>
      <c r="D24" s="369" t="s">
        <v>287</v>
      </c>
      <c r="E24" s="370" t="n">
        <v>0.17</v>
      </c>
      <c r="F24" s="372"/>
      <c r="G24" s="367"/>
      <c r="H24" s="367"/>
      <c r="I24" s="367"/>
      <c r="J24" s="29"/>
      <c r="K24" s="373"/>
    </row>
    <row r="25" customFormat="false" ht="15" hidden="false" customHeight="true" outlineLevel="0" collapsed="false">
      <c r="B25" s="371"/>
      <c r="C25" s="368" t="s">
        <v>22</v>
      </c>
      <c r="D25" s="369" t="s">
        <v>288</v>
      </c>
      <c r="E25" s="370" t="n">
        <v>0.08</v>
      </c>
      <c r="F25" s="372"/>
      <c r="G25" s="367"/>
      <c r="H25" s="367"/>
      <c r="I25" s="367"/>
      <c r="J25" s="29"/>
      <c r="K25" s="373"/>
    </row>
    <row r="26" customFormat="false" ht="15" hidden="false" customHeight="true" outlineLevel="0" collapsed="false">
      <c r="B26" s="371"/>
      <c r="C26" s="368" t="s">
        <v>24</v>
      </c>
      <c r="D26" s="369" t="s">
        <v>289</v>
      </c>
      <c r="E26" s="370" t="n">
        <v>0.17</v>
      </c>
      <c r="F26" s="372"/>
      <c r="G26" s="367"/>
      <c r="H26" s="367"/>
      <c r="I26" s="367"/>
      <c r="J26" s="29"/>
      <c r="K26" s="373"/>
    </row>
    <row r="27" customFormat="false" ht="15" hidden="false" customHeight="true" outlineLevel="0" collapsed="false">
      <c r="B27" s="371"/>
      <c r="C27" s="368" t="s">
        <v>26</v>
      </c>
      <c r="D27" s="369" t="s">
        <v>290</v>
      </c>
      <c r="E27" s="370" t="n">
        <v>0.08</v>
      </c>
      <c r="F27" s="372"/>
      <c r="G27" s="367"/>
      <c r="H27" s="367"/>
      <c r="I27" s="367"/>
      <c r="J27" s="29"/>
      <c r="K27" s="373"/>
    </row>
    <row r="28" customFormat="false" ht="15" hidden="false" customHeight="true" outlineLevel="0" collapsed="false">
      <c r="B28" s="371"/>
      <c r="C28" s="368" t="s">
        <v>28</v>
      </c>
      <c r="D28" s="374" t="s">
        <v>291</v>
      </c>
      <c r="E28" s="370" t="n">
        <v>0.08</v>
      </c>
      <c r="F28" s="372"/>
      <c r="G28" s="367"/>
      <c r="H28" s="367"/>
      <c r="I28" s="367"/>
      <c r="J28" s="29"/>
      <c r="K28" s="373"/>
    </row>
    <row r="29" customFormat="false" ht="12.6" hidden="false" customHeight="true" outlineLevel="0" collapsed="false">
      <c r="B29" s="371"/>
      <c r="C29" s="375"/>
      <c r="D29" s="376" t="s">
        <v>292</v>
      </c>
      <c r="E29" s="377" t="s">
        <v>293</v>
      </c>
      <c r="F29" s="372"/>
      <c r="J29" s="29"/>
      <c r="K29" s="373"/>
    </row>
    <row r="30" s="380" customFormat="true" ht="15" hidden="false" customHeight="true" outlineLevel="0" collapsed="false">
      <c r="A30" s="378"/>
      <c r="B30" s="111"/>
      <c r="C30" s="379" t="s">
        <v>294</v>
      </c>
      <c r="D30" s="379"/>
      <c r="E30" s="379"/>
      <c r="F30" s="379"/>
      <c r="G30" s="379"/>
      <c r="H30" s="379"/>
      <c r="I30" s="379"/>
      <c r="J30" s="379"/>
      <c r="K30" s="109"/>
    </row>
    <row r="31" s="390" customFormat="true" ht="30" hidden="false" customHeight="true" outlineLevel="0" collapsed="false">
      <c r="A31" s="10"/>
      <c r="B31" s="381"/>
      <c r="C31" s="382" t="s">
        <v>295</v>
      </c>
      <c r="D31" s="383" t="s">
        <v>296</v>
      </c>
      <c r="E31" s="384" t="s">
        <v>297</v>
      </c>
      <c r="F31" s="384"/>
      <c r="G31" s="385" t="s">
        <v>298</v>
      </c>
      <c r="H31" s="386" t="s">
        <v>299</v>
      </c>
      <c r="I31" s="387" t="s">
        <v>300</v>
      </c>
      <c r="J31" s="388"/>
      <c r="K31" s="389"/>
    </row>
    <row r="32" s="390" customFormat="true" ht="15" hidden="false" customHeight="true" outlineLevel="0" collapsed="false">
      <c r="A32" s="10"/>
      <c r="B32" s="381"/>
      <c r="C32" s="382"/>
      <c r="D32" s="391" t="s">
        <v>301</v>
      </c>
      <c r="E32" s="384"/>
      <c r="F32" s="384"/>
      <c r="G32" s="392" t="s">
        <v>48</v>
      </c>
      <c r="H32" s="393" t="s">
        <v>49</v>
      </c>
      <c r="I32" s="394" t="s">
        <v>50</v>
      </c>
      <c r="J32" s="388"/>
      <c r="K32" s="389"/>
    </row>
    <row r="33" s="390" customFormat="true" ht="51.75" hidden="false" customHeight="true" outlineLevel="0" collapsed="false">
      <c r="A33" s="10"/>
      <c r="B33" s="381"/>
      <c r="C33" s="395" t="s">
        <v>302</v>
      </c>
      <c r="D33" s="396" t="s">
        <v>303</v>
      </c>
      <c r="E33" s="397" t="s">
        <v>284</v>
      </c>
      <c r="F33" s="397"/>
      <c r="G33" s="398" t="n">
        <v>30</v>
      </c>
      <c r="H33" s="398" t="n">
        <v>0.09</v>
      </c>
      <c r="I33" s="399" t="n">
        <f aca="false">G33*H33</f>
        <v>2.7</v>
      </c>
      <c r="J33" s="388"/>
      <c r="K33" s="389"/>
    </row>
    <row r="34" customFormat="false" ht="24" hidden="false" customHeight="true" outlineLevel="0" collapsed="false">
      <c r="B34" s="371"/>
      <c r="C34" s="395" t="s">
        <v>304</v>
      </c>
      <c r="D34" s="400" t="s">
        <v>305</v>
      </c>
      <c r="E34" s="397" t="s">
        <v>285</v>
      </c>
      <c r="F34" s="397"/>
      <c r="G34" s="398" t="n">
        <v>5</v>
      </c>
      <c r="H34" s="401" t="n">
        <v>0.07</v>
      </c>
      <c r="I34" s="399" t="n">
        <f aca="false">G34*H34</f>
        <v>0.35</v>
      </c>
      <c r="J34" s="29"/>
      <c r="K34" s="373"/>
    </row>
    <row r="35" customFormat="false" ht="21" hidden="false" customHeight="true" outlineLevel="0" collapsed="false">
      <c r="B35" s="371"/>
      <c r="C35" s="395" t="s">
        <v>306</v>
      </c>
      <c r="D35" s="396" t="s">
        <v>307</v>
      </c>
      <c r="E35" s="402" t="s">
        <v>286</v>
      </c>
      <c r="F35" s="402"/>
      <c r="G35" s="403" t="n">
        <v>10</v>
      </c>
      <c r="H35" s="404" t="n">
        <v>0.08</v>
      </c>
      <c r="I35" s="399" t="n">
        <f aca="false">G35*H35</f>
        <v>0.8</v>
      </c>
      <c r="J35" s="29"/>
      <c r="K35" s="373"/>
    </row>
    <row r="36" customFormat="false" ht="21" hidden="false" customHeight="true" outlineLevel="0" collapsed="false">
      <c r="B36" s="371"/>
      <c r="C36" s="395" t="s">
        <v>308</v>
      </c>
      <c r="D36" s="396" t="s">
        <v>309</v>
      </c>
      <c r="E36" s="402" t="s">
        <v>287</v>
      </c>
      <c r="F36" s="402"/>
      <c r="G36" s="403" t="n">
        <v>10</v>
      </c>
      <c r="H36" s="404" t="n">
        <v>0.17</v>
      </c>
      <c r="I36" s="399" t="n">
        <f aca="false">G36*H36</f>
        <v>1.7</v>
      </c>
      <c r="J36" s="29"/>
      <c r="K36" s="373"/>
    </row>
    <row r="37" customFormat="false" ht="21" hidden="false" customHeight="true" outlineLevel="0" collapsed="false">
      <c r="B37" s="371"/>
      <c r="C37" s="395" t="s">
        <v>310</v>
      </c>
      <c r="D37" s="405" t="s">
        <v>311</v>
      </c>
      <c r="E37" s="402" t="s">
        <v>312</v>
      </c>
      <c r="F37" s="402"/>
      <c r="G37" s="403" t="n">
        <v>12</v>
      </c>
      <c r="H37" s="406" t="n">
        <v>0.08</v>
      </c>
      <c r="I37" s="399" t="n">
        <f aca="false">G37*H37</f>
        <v>0.96</v>
      </c>
      <c r="J37" s="29"/>
      <c r="K37" s="373"/>
    </row>
    <row r="38" customFormat="false" ht="63" hidden="false" customHeight="true" outlineLevel="0" collapsed="false">
      <c r="B38" s="371"/>
      <c r="C38" s="395" t="s">
        <v>313</v>
      </c>
      <c r="D38" s="400" t="s">
        <v>314</v>
      </c>
      <c r="E38" s="397" t="s">
        <v>315</v>
      </c>
      <c r="F38" s="397"/>
      <c r="G38" s="398" t="n">
        <v>90</v>
      </c>
      <c r="H38" s="401" t="n">
        <v>0.17</v>
      </c>
      <c r="I38" s="399" t="n">
        <f aca="false">G38*H38</f>
        <v>15.3</v>
      </c>
      <c r="J38" s="29"/>
      <c r="K38" s="373"/>
    </row>
    <row r="39" customFormat="false" ht="33.75" hidden="false" customHeight="true" outlineLevel="0" collapsed="false">
      <c r="B39" s="371"/>
      <c r="C39" s="395" t="s">
        <v>316</v>
      </c>
      <c r="D39" s="400" t="s">
        <v>317</v>
      </c>
      <c r="E39" s="397" t="s">
        <v>318</v>
      </c>
      <c r="F39" s="397"/>
      <c r="G39" s="398" t="n">
        <v>50</v>
      </c>
      <c r="H39" s="398" t="n">
        <v>0.17</v>
      </c>
      <c r="I39" s="399" t="n">
        <f aca="false">G39*H39</f>
        <v>8.5</v>
      </c>
      <c r="J39" s="29"/>
      <c r="K39" s="373"/>
    </row>
    <row r="40" customFormat="false" ht="36" hidden="false" customHeight="true" outlineLevel="0" collapsed="false">
      <c r="B40" s="371"/>
      <c r="C40" s="395" t="s">
        <v>319</v>
      </c>
      <c r="D40" s="407" t="s">
        <v>320</v>
      </c>
      <c r="E40" s="397" t="s">
        <v>321</v>
      </c>
      <c r="F40" s="397"/>
      <c r="G40" s="398" t="n">
        <v>30</v>
      </c>
      <c r="H40" s="398" t="n">
        <v>0.09</v>
      </c>
      <c r="I40" s="399" t="n">
        <f aca="false">G40*H40</f>
        <v>2.7</v>
      </c>
      <c r="J40" s="29"/>
      <c r="K40" s="373"/>
    </row>
    <row r="41" customFormat="false" ht="39.75" hidden="false" customHeight="true" outlineLevel="0" collapsed="false">
      <c r="B41" s="371"/>
      <c r="J41" s="29"/>
      <c r="K41" s="373"/>
    </row>
    <row r="42" customFormat="false" ht="67.5" hidden="false" customHeight="true" outlineLevel="0" collapsed="false">
      <c r="B42" s="371"/>
      <c r="C42" s="395" t="s">
        <v>322</v>
      </c>
      <c r="D42" s="407" t="s">
        <v>323</v>
      </c>
      <c r="E42" s="397" t="s">
        <v>324</v>
      </c>
      <c r="F42" s="397"/>
      <c r="G42" s="398" t="n">
        <v>180</v>
      </c>
      <c r="H42" s="398" t="n">
        <v>0.09</v>
      </c>
      <c r="I42" s="399" t="n">
        <f aca="false">G42*H42</f>
        <v>16.2</v>
      </c>
      <c r="J42" s="29"/>
      <c r="K42" s="373"/>
    </row>
    <row r="43" customFormat="false" ht="44.25" hidden="false" customHeight="true" outlineLevel="0" collapsed="false">
      <c r="B43" s="371"/>
      <c r="C43" s="395" t="s">
        <v>325</v>
      </c>
      <c r="D43" s="407" t="s">
        <v>326</v>
      </c>
      <c r="E43" s="397" t="s">
        <v>290</v>
      </c>
      <c r="F43" s="397"/>
      <c r="G43" s="398" t="n">
        <v>30</v>
      </c>
      <c r="H43" s="398" t="n">
        <v>0.08</v>
      </c>
      <c r="I43" s="399" t="n">
        <f aca="false">G43*H43</f>
        <v>2.4</v>
      </c>
      <c r="J43" s="29"/>
      <c r="K43" s="373"/>
    </row>
    <row r="44" customFormat="false" ht="36.75" hidden="false" customHeight="true" outlineLevel="0" collapsed="false">
      <c r="B44" s="371"/>
      <c r="C44" s="395" t="s">
        <v>327</v>
      </c>
      <c r="D44" s="400" t="s">
        <v>328</v>
      </c>
      <c r="E44" s="397" t="s">
        <v>289</v>
      </c>
      <c r="F44" s="397"/>
      <c r="G44" s="398" t="n">
        <v>50</v>
      </c>
      <c r="H44" s="398" t="n">
        <v>0.17</v>
      </c>
      <c r="I44" s="399" t="n">
        <f aca="false">G44*H44</f>
        <v>8.5</v>
      </c>
      <c r="J44" s="29"/>
      <c r="K44" s="373"/>
    </row>
    <row r="45" customFormat="false" ht="15" hidden="false" customHeight="true" outlineLevel="0" collapsed="false">
      <c r="B45" s="371"/>
      <c r="C45" s="408"/>
      <c r="D45" s="409" t="s">
        <v>292</v>
      </c>
      <c r="E45" s="410"/>
      <c r="F45" s="410"/>
      <c r="G45" s="408"/>
      <c r="H45" s="411"/>
      <c r="I45" s="412"/>
      <c r="J45" s="29"/>
      <c r="K45" s="373"/>
    </row>
    <row r="46" customFormat="false" ht="15" hidden="false" customHeight="true" outlineLevel="0" collapsed="false">
      <c r="A46" s="29"/>
      <c r="B46" s="371"/>
      <c r="C46" s="29"/>
      <c r="D46" s="62"/>
      <c r="E46" s="413" t="s">
        <v>329</v>
      </c>
      <c r="F46" s="413"/>
      <c r="G46" s="413"/>
      <c r="H46" s="413"/>
      <c r="I46" s="414" t="n">
        <f aca="false">SUM(I33:I45)</f>
        <v>60.11</v>
      </c>
      <c r="J46" s="29"/>
      <c r="K46" s="373"/>
    </row>
    <row r="47" customFormat="false" ht="15" hidden="false" customHeight="true" outlineLevel="0" collapsed="false">
      <c r="A47" s="29"/>
      <c r="B47" s="371"/>
      <c r="C47" s="29"/>
      <c r="D47" s="62"/>
      <c r="E47" s="413"/>
      <c r="F47" s="413"/>
      <c r="G47" s="413"/>
      <c r="H47" s="413"/>
      <c r="I47" s="415"/>
      <c r="J47" s="29"/>
      <c r="K47" s="373"/>
    </row>
    <row r="48" customFormat="false" ht="15" hidden="false" customHeight="true" outlineLevel="0" collapsed="false">
      <c r="A48" s="29"/>
      <c r="B48" s="371"/>
      <c r="C48" s="416" t="s">
        <v>330</v>
      </c>
      <c r="D48" s="62"/>
      <c r="E48" s="413"/>
      <c r="F48" s="413"/>
      <c r="G48" s="413"/>
      <c r="H48" s="413"/>
      <c r="I48" s="415"/>
      <c r="J48" s="29"/>
      <c r="K48" s="373"/>
    </row>
    <row r="49" customFormat="false" ht="22.5" hidden="false" customHeight="true" outlineLevel="0" collapsed="false">
      <c r="A49" s="29"/>
      <c r="B49" s="371"/>
      <c r="C49" s="395" t="s">
        <v>93</v>
      </c>
      <c r="D49" s="407" t="s">
        <v>266</v>
      </c>
      <c r="E49" s="397" t="s">
        <v>331</v>
      </c>
      <c r="F49" s="397"/>
      <c r="G49" s="398" t="s">
        <v>93</v>
      </c>
      <c r="H49" s="398" t="s">
        <v>93</v>
      </c>
      <c r="I49" s="399" t="n">
        <v>42.6</v>
      </c>
      <c r="J49" s="29"/>
      <c r="K49" s="373"/>
    </row>
    <row r="50" customFormat="false" ht="24" hidden="false" customHeight="true" outlineLevel="0" collapsed="false">
      <c r="A50" s="29"/>
      <c r="B50" s="371"/>
      <c r="C50" s="395" t="s">
        <v>93</v>
      </c>
      <c r="D50" s="407" t="s">
        <v>332</v>
      </c>
      <c r="E50" s="397" t="s">
        <v>331</v>
      </c>
      <c r="F50" s="397"/>
      <c r="G50" s="398" t="s">
        <v>93</v>
      </c>
      <c r="H50" s="398" t="s">
        <v>93</v>
      </c>
      <c r="I50" s="399" t="n">
        <v>145.5</v>
      </c>
      <c r="J50" s="29"/>
      <c r="K50" s="373"/>
    </row>
    <row r="51" customFormat="false" ht="15" hidden="false" customHeight="true" outlineLevel="0" collapsed="false">
      <c r="A51" s="29"/>
      <c r="B51" s="371"/>
      <c r="C51" s="29"/>
      <c r="D51" s="62"/>
      <c r="E51" s="413"/>
      <c r="F51" s="413"/>
      <c r="G51" s="413"/>
      <c r="H51" s="413"/>
      <c r="I51" s="415"/>
      <c r="J51" s="29"/>
      <c r="K51" s="373"/>
    </row>
    <row r="52" customFormat="false" ht="15" hidden="false" customHeight="true" outlineLevel="0" collapsed="false">
      <c r="A52" s="29"/>
      <c r="B52" s="371"/>
      <c r="C52" s="416" t="s">
        <v>333</v>
      </c>
      <c r="D52" s="62"/>
      <c r="E52" s="413"/>
      <c r="F52" s="413"/>
      <c r="G52" s="413"/>
      <c r="H52" s="413"/>
      <c r="I52" s="415"/>
      <c r="J52" s="29"/>
      <c r="K52" s="373"/>
    </row>
    <row r="53" customFormat="false" ht="21" hidden="false" customHeight="true" outlineLevel="0" collapsed="false">
      <c r="A53" s="29"/>
      <c r="B53" s="371"/>
      <c r="C53" s="395" t="s">
        <v>334</v>
      </c>
      <c r="D53" s="407" t="s">
        <v>335</v>
      </c>
      <c r="E53" s="397" t="s">
        <v>284</v>
      </c>
      <c r="F53" s="397"/>
      <c r="G53" s="398" t="n">
        <v>480</v>
      </c>
      <c r="H53" s="398" t="n">
        <v>0.09</v>
      </c>
      <c r="I53" s="399" t="n">
        <f aca="false">G53*H53</f>
        <v>43.2</v>
      </c>
      <c r="J53" s="29"/>
      <c r="K53" s="373"/>
    </row>
    <row r="54" customFormat="false" ht="21" hidden="false" customHeight="true" outlineLevel="0" collapsed="false">
      <c r="A54" s="29"/>
      <c r="B54" s="371"/>
      <c r="C54" s="395" t="s">
        <v>336</v>
      </c>
      <c r="D54" s="407" t="s">
        <v>335</v>
      </c>
      <c r="E54" s="397" t="s">
        <v>321</v>
      </c>
      <c r="F54" s="397"/>
      <c r="G54" s="398" t="n">
        <v>480</v>
      </c>
      <c r="H54" s="398" t="n">
        <v>0.09</v>
      </c>
      <c r="I54" s="399" t="n">
        <f aca="false">G54*H54</f>
        <v>43.2</v>
      </c>
      <c r="J54" s="29"/>
      <c r="K54" s="373"/>
    </row>
    <row r="55" customFormat="false" ht="18" hidden="false" customHeight="true" outlineLevel="0" collapsed="false">
      <c r="A55" s="29"/>
      <c r="B55" s="371"/>
      <c r="C55" s="395" t="s">
        <v>337</v>
      </c>
      <c r="D55" s="407" t="s">
        <v>338</v>
      </c>
      <c r="E55" s="397" t="s">
        <v>291</v>
      </c>
      <c r="F55" s="397"/>
      <c r="G55" s="398" t="n">
        <v>480</v>
      </c>
      <c r="H55" s="398" t="n">
        <v>0.08</v>
      </c>
      <c r="I55" s="399" t="n">
        <f aca="false">G55*H55</f>
        <v>38.4</v>
      </c>
      <c r="J55" s="29"/>
      <c r="K55" s="373"/>
    </row>
    <row r="56" customFormat="false" ht="26.25" hidden="false" customHeight="true" outlineLevel="0" collapsed="false">
      <c r="A56" s="29"/>
      <c r="B56" s="371"/>
      <c r="C56" s="395" t="s">
        <v>339</v>
      </c>
      <c r="D56" s="407" t="s">
        <v>340</v>
      </c>
      <c r="E56" s="397" t="s">
        <v>341</v>
      </c>
      <c r="F56" s="397"/>
      <c r="G56" s="398" t="n">
        <v>180</v>
      </c>
      <c r="H56" s="398" t="n">
        <v>0.09</v>
      </c>
      <c r="I56" s="399" t="n">
        <f aca="false">G56*H56</f>
        <v>16.2</v>
      </c>
      <c r="J56" s="29"/>
      <c r="K56" s="373"/>
    </row>
    <row r="57" customFormat="false" ht="15" hidden="false" customHeight="true" outlineLevel="0" collapsed="false">
      <c r="A57" s="29"/>
      <c r="B57" s="371"/>
      <c r="C57" s="29"/>
      <c r="D57" s="62"/>
      <c r="E57" s="413" t="s">
        <v>329</v>
      </c>
      <c r="F57" s="413"/>
      <c r="G57" s="413"/>
      <c r="H57" s="413"/>
      <c r="I57" s="414" t="n">
        <f aca="false">SUM(I53:I56)</f>
        <v>141</v>
      </c>
      <c r="J57" s="29"/>
      <c r="K57" s="373"/>
    </row>
    <row r="58" customFormat="false" ht="15" hidden="false" customHeight="true" outlineLevel="0" collapsed="false">
      <c r="A58" s="29"/>
      <c r="B58" s="371"/>
      <c r="C58" s="29"/>
      <c r="D58" s="62"/>
      <c r="E58" s="413"/>
      <c r="F58" s="413"/>
      <c r="G58" s="413"/>
      <c r="H58" s="413"/>
      <c r="I58" s="415"/>
      <c r="J58" s="29"/>
      <c r="K58" s="373"/>
    </row>
    <row r="59" customFormat="false" ht="12.6" hidden="false" customHeight="true" outlineLevel="0" collapsed="false">
      <c r="A59" s="29"/>
      <c r="B59" s="417"/>
      <c r="C59" s="418"/>
      <c r="D59" s="419"/>
      <c r="E59" s="420"/>
      <c r="F59" s="420"/>
      <c r="G59" s="420"/>
      <c r="H59" s="420"/>
      <c r="I59" s="419"/>
      <c r="J59" s="418"/>
      <c r="K59" s="335"/>
    </row>
    <row r="60" customFormat="false" ht="12.6" hidden="false" customHeight="true" outlineLevel="0" collapsed="false">
      <c r="A60" s="29"/>
      <c r="B60" s="29"/>
      <c r="C60" s="29"/>
      <c r="D60" s="62"/>
      <c r="E60" s="421"/>
      <c r="F60" s="421"/>
      <c r="G60" s="421"/>
      <c r="H60" s="421"/>
      <c r="I60" s="62"/>
      <c r="J60" s="29"/>
      <c r="K60" s="29"/>
    </row>
    <row r="61" customFormat="false" ht="12.6" hidden="false" customHeight="true" outlineLevel="0" collapsed="false">
      <c r="A61" s="29"/>
      <c r="B61" s="29"/>
      <c r="C61" s="29"/>
      <c r="D61" s="62"/>
      <c r="E61" s="421"/>
      <c r="F61" s="421"/>
      <c r="G61" s="421"/>
      <c r="H61" s="421"/>
      <c r="I61" s="62"/>
      <c r="J61" s="29"/>
      <c r="K61" s="29"/>
    </row>
    <row r="62" customFormat="false" ht="12.6" hidden="false" customHeight="true" outlineLevel="0" collapsed="false">
      <c r="A62" s="29"/>
      <c r="B62" s="29"/>
      <c r="C62" s="29"/>
      <c r="D62" s="62"/>
      <c r="E62" s="421"/>
      <c r="F62" s="421"/>
      <c r="G62" s="421"/>
      <c r="H62" s="421"/>
      <c r="I62" s="62"/>
      <c r="J62" s="29"/>
      <c r="K62" s="29"/>
    </row>
    <row r="63" customFormat="false" ht="12.6" hidden="false" customHeight="true" outlineLevel="0" collapsed="false">
      <c r="A63" s="29"/>
      <c r="B63" s="29"/>
      <c r="C63" s="29"/>
      <c r="D63" s="62"/>
      <c r="E63" s="421"/>
      <c r="F63" s="421"/>
      <c r="G63" s="421"/>
      <c r="H63" s="421"/>
      <c r="I63" s="62"/>
      <c r="J63" s="29"/>
      <c r="K63" s="29"/>
    </row>
    <row r="64" customFormat="false" ht="12.6" hidden="false" customHeight="true" outlineLevel="0" collapsed="false">
      <c r="A64" s="29"/>
      <c r="B64" s="29"/>
      <c r="C64" s="29"/>
      <c r="D64" s="62"/>
      <c r="E64" s="421"/>
      <c r="F64" s="421"/>
      <c r="G64" s="421"/>
      <c r="H64" s="421"/>
      <c r="I64" s="62"/>
      <c r="J64" s="29"/>
      <c r="K64" s="29"/>
    </row>
    <row r="65" customFormat="false" ht="12.6" hidden="false" customHeight="true" outlineLevel="0" collapsed="false">
      <c r="A65" s="29"/>
      <c r="B65" s="29"/>
      <c r="C65" s="29"/>
      <c r="D65" s="62"/>
      <c r="E65" s="421"/>
      <c r="F65" s="421"/>
      <c r="G65" s="421"/>
      <c r="H65" s="421"/>
      <c r="I65" s="62"/>
      <c r="J65" s="29"/>
      <c r="K65" s="29"/>
    </row>
    <row r="66" customFormat="false" ht="12.6" hidden="false" customHeight="true" outlineLevel="0" collapsed="false">
      <c r="A66" s="29"/>
      <c r="B66" s="29"/>
      <c r="C66" s="29"/>
      <c r="D66" s="62"/>
      <c r="E66" s="421"/>
      <c r="F66" s="421"/>
      <c r="G66" s="421"/>
      <c r="H66" s="421"/>
      <c r="I66" s="62"/>
      <c r="J66" s="29"/>
      <c r="K66" s="29"/>
    </row>
    <row r="67" customFormat="false" ht="12.6" hidden="false" customHeight="true" outlineLevel="0" collapsed="false">
      <c r="A67" s="29"/>
      <c r="B67" s="29"/>
      <c r="C67" s="29"/>
      <c r="D67" s="62"/>
      <c r="E67" s="421"/>
      <c r="F67" s="421"/>
      <c r="G67" s="421"/>
      <c r="H67" s="421"/>
      <c r="I67" s="62"/>
      <c r="J67" s="29"/>
      <c r="K67" s="29"/>
    </row>
    <row r="68" customFormat="false" ht="12.6" hidden="false" customHeight="true" outlineLevel="0" collapsed="false">
      <c r="A68" s="29"/>
      <c r="B68" s="29"/>
      <c r="C68" s="29"/>
      <c r="D68" s="62"/>
      <c r="E68" s="421"/>
      <c r="F68" s="421"/>
      <c r="G68" s="421"/>
      <c r="H68" s="421"/>
      <c r="I68" s="62"/>
      <c r="J68" s="29"/>
      <c r="K68" s="29"/>
    </row>
    <row r="69" customFormat="false" ht="12.6" hidden="false" customHeight="true" outlineLevel="0" collapsed="false">
      <c r="A69" s="29"/>
      <c r="B69" s="29"/>
      <c r="C69" s="29"/>
      <c r="D69" s="62"/>
      <c r="E69" s="421"/>
      <c r="F69" s="421"/>
      <c r="G69" s="421"/>
      <c r="H69" s="421"/>
      <c r="I69" s="62"/>
      <c r="J69" s="29"/>
      <c r="K69" s="29"/>
    </row>
    <row r="70" customFormat="false" ht="12.6" hidden="false" customHeight="true" outlineLevel="0" collapsed="false">
      <c r="A70" s="29"/>
      <c r="B70" s="29"/>
      <c r="C70" s="29"/>
      <c r="D70" s="62"/>
      <c r="E70" s="421"/>
      <c r="F70" s="421"/>
      <c r="G70" s="421"/>
      <c r="H70" s="421"/>
      <c r="I70" s="62"/>
      <c r="J70" s="29"/>
      <c r="K70" s="29"/>
    </row>
    <row r="71" customFormat="false" ht="12.6" hidden="false" customHeight="true" outlineLevel="0" collapsed="false">
      <c r="A71" s="29"/>
      <c r="B71" s="29"/>
      <c r="C71" s="29"/>
      <c r="D71" s="62"/>
      <c r="E71" s="421"/>
      <c r="F71" s="421"/>
      <c r="G71" s="421"/>
      <c r="H71" s="421"/>
      <c r="I71" s="62"/>
      <c r="J71" s="29"/>
      <c r="K71" s="29"/>
    </row>
    <row r="72" customFormat="false" ht="12.6" hidden="false" customHeight="true" outlineLevel="0" collapsed="false">
      <c r="A72" s="29"/>
      <c r="B72" s="29"/>
      <c r="C72" s="29"/>
      <c r="D72" s="62"/>
      <c r="E72" s="421"/>
      <c r="F72" s="421"/>
      <c r="G72" s="421"/>
      <c r="H72" s="421"/>
      <c r="I72" s="62"/>
      <c r="J72" s="29"/>
      <c r="K72" s="29"/>
    </row>
    <row r="73" customFormat="false" ht="12.6" hidden="false" customHeight="true" outlineLevel="0" collapsed="false">
      <c r="A73" s="29"/>
      <c r="B73" s="29"/>
      <c r="C73" s="29"/>
      <c r="D73" s="62"/>
      <c r="E73" s="421"/>
      <c r="F73" s="421"/>
      <c r="G73" s="421"/>
      <c r="H73" s="421"/>
      <c r="I73" s="62"/>
      <c r="J73" s="29"/>
      <c r="K73" s="29"/>
    </row>
    <row r="74" customFormat="false" ht="12.6" hidden="false" customHeight="true" outlineLevel="0" collapsed="false">
      <c r="A74" s="29"/>
      <c r="B74" s="29"/>
      <c r="C74" s="29"/>
      <c r="D74" s="62"/>
      <c r="E74" s="421"/>
      <c r="F74" s="421"/>
      <c r="G74" s="421"/>
      <c r="H74" s="421"/>
      <c r="I74" s="62"/>
      <c r="J74" s="29"/>
      <c r="K74" s="29"/>
    </row>
    <row r="75" customFormat="false" ht="12.6" hidden="false" customHeight="true" outlineLevel="0" collapsed="false">
      <c r="A75" s="29"/>
      <c r="B75" s="29"/>
      <c r="C75" s="29"/>
      <c r="D75" s="62"/>
      <c r="E75" s="421"/>
      <c r="F75" s="421"/>
      <c r="G75" s="421"/>
      <c r="H75" s="421"/>
      <c r="I75" s="62"/>
      <c r="J75" s="29"/>
      <c r="K75" s="29"/>
    </row>
    <row r="76" customFormat="false" ht="20.1" hidden="false" customHeight="true" outlineLevel="0" collapsed="false">
      <c r="A76" s="29"/>
      <c r="B76" s="203" t="s">
        <v>342</v>
      </c>
      <c r="C76" s="203"/>
      <c r="D76" s="62"/>
      <c r="E76" s="62"/>
      <c r="F76" s="62"/>
      <c r="G76" s="62"/>
      <c r="H76" s="62"/>
      <c r="I76" s="62"/>
      <c r="J76" s="29"/>
      <c r="K76" s="29"/>
    </row>
    <row r="77" customFormat="false" ht="15.75" hidden="false" customHeight="true" outlineLevel="0" collapsed="false">
      <c r="B77" s="331" t="s">
        <v>122</v>
      </c>
      <c r="C77" s="342" t="s">
        <v>343</v>
      </c>
      <c r="D77" s="342"/>
      <c r="E77" s="342"/>
      <c r="F77" s="342"/>
      <c r="G77" s="342"/>
      <c r="H77" s="342"/>
      <c r="I77" s="342"/>
      <c r="J77" s="422"/>
      <c r="K77" s="423"/>
    </row>
    <row r="78" customFormat="false" ht="24.95" hidden="false" customHeight="true" outlineLevel="0" collapsed="false">
      <c r="B78" s="424"/>
      <c r="C78" s="192" t="s">
        <v>344</v>
      </c>
      <c r="D78" s="192"/>
      <c r="E78" s="192"/>
      <c r="F78" s="192"/>
      <c r="G78" s="192"/>
      <c r="H78" s="192"/>
      <c r="I78" s="192"/>
      <c r="J78" s="192"/>
      <c r="K78" s="373"/>
    </row>
    <row r="79" customFormat="false" ht="24.95" hidden="false" customHeight="true" outlineLevel="0" collapsed="false">
      <c r="B79" s="425"/>
      <c r="C79" s="426" t="s">
        <v>345</v>
      </c>
      <c r="D79" s="426"/>
      <c r="E79" s="426"/>
      <c r="F79" s="427"/>
      <c r="G79" s="385" t="s">
        <v>346</v>
      </c>
      <c r="H79" s="428" t="s">
        <v>347</v>
      </c>
      <c r="I79" s="387" t="s">
        <v>348</v>
      </c>
      <c r="J79" s="29"/>
      <c r="K79" s="373"/>
    </row>
    <row r="80" customFormat="false" ht="20.1" hidden="false" customHeight="true" outlineLevel="0" collapsed="false">
      <c r="B80" s="425"/>
      <c r="C80" s="426"/>
      <c r="D80" s="426"/>
      <c r="E80" s="426"/>
      <c r="F80" s="429"/>
      <c r="G80" s="392" t="s">
        <v>48</v>
      </c>
      <c r="H80" s="430" t="s">
        <v>49</v>
      </c>
      <c r="I80" s="394" t="s">
        <v>50</v>
      </c>
      <c r="J80" s="29"/>
      <c r="K80" s="373"/>
    </row>
    <row r="81" customFormat="false" ht="12.95" hidden="false" customHeight="true" outlineLevel="0" collapsed="false">
      <c r="B81" s="425"/>
      <c r="C81" s="431" t="s">
        <v>349</v>
      </c>
      <c r="D81" s="432" t="s">
        <v>350</v>
      </c>
      <c r="E81" s="432"/>
      <c r="F81" s="433"/>
      <c r="G81" s="434" t="n">
        <v>0.4</v>
      </c>
      <c r="H81" s="435" t="n">
        <v>2</v>
      </c>
      <c r="I81" s="436" t="n">
        <f aca="false">G81*H81</f>
        <v>0.8</v>
      </c>
      <c r="J81" s="29"/>
      <c r="K81" s="373"/>
    </row>
    <row r="82" customFormat="false" ht="12.95" hidden="false" customHeight="true" outlineLevel="0" collapsed="false">
      <c r="B82" s="425"/>
      <c r="C82" s="431" t="s">
        <v>351</v>
      </c>
      <c r="D82" s="437" t="s">
        <v>352</v>
      </c>
      <c r="E82" s="438"/>
      <c r="F82" s="433"/>
      <c r="G82" s="434" t="n">
        <v>0.09</v>
      </c>
      <c r="H82" s="435" t="n">
        <v>4</v>
      </c>
      <c r="I82" s="436" t="n">
        <f aca="false">G82*H82</f>
        <v>0.36</v>
      </c>
      <c r="J82" s="29"/>
      <c r="K82" s="373"/>
    </row>
    <row r="83" customFormat="false" ht="12.95" hidden="false" customHeight="true" outlineLevel="0" collapsed="false">
      <c r="B83" s="425"/>
      <c r="C83" s="431" t="s">
        <v>353</v>
      </c>
      <c r="D83" s="437" t="s">
        <v>354</v>
      </c>
      <c r="E83" s="437"/>
      <c r="F83" s="437"/>
      <c r="G83" s="439" t="n">
        <v>0.025</v>
      </c>
      <c r="H83" s="440" t="n">
        <v>10</v>
      </c>
      <c r="I83" s="441" t="n">
        <f aca="false">+G83*H83</f>
        <v>0.25</v>
      </c>
      <c r="J83" s="29"/>
      <c r="K83" s="373"/>
    </row>
    <row r="84" customFormat="false" ht="12.95" hidden="false" customHeight="true" outlineLevel="0" collapsed="false">
      <c r="B84" s="425"/>
      <c r="C84" s="431" t="s">
        <v>355</v>
      </c>
      <c r="D84" s="442" t="s">
        <v>356</v>
      </c>
      <c r="E84" s="443"/>
      <c r="F84" s="444"/>
      <c r="G84" s="445" t="n">
        <f aca="false">+SUM(3)/24</f>
        <v>0.125</v>
      </c>
      <c r="H84" s="446" t="n">
        <v>1</v>
      </c>
      <c r="I84" s="447" t="n">
        <f aca="false">+SUM(G84)*H84</f>
        <v>0.125</v>
      </c>
      <c r="J84" s="29"/>
      <c r="K84" s="373"/>
    </row>
    <row r="85" customFormat="false" ht="12.95" hidden="false" customHeight="true" outlineLevel="0" collapsed="false">
      <c r="B85" s="425"/>
      <c r="C85" s="431" t="s">
        <v>357</v>
      </c>
      <c r="D85" s="442" t="s">
        <v>358</v>
      </c>
      <c r="E85" s="443"/>
      <c r="F85" s="444"/>
      <c r="G85" s="445" t="n">
        <f aca="false">+SUM(4)/24</f>
        <v>0.166666666666667</v>
      </c>
      <c r="H85" s="446" t="n">
        <v>1</v>
      </c>
      <c r="I85" s="447" t="n">
        <f aca="false">+SUM(G85)*H85</f>
        <v>0.166666666666667</v>
      </c>
      <c r="J85" s="29"/>
      <c r="K85" s="373"/>
    </row>
    <row r="86" customFormat="false" ht="12.95" hidden="false" customHeight="true" outlineLevel="0" collapsed="false">
      <c r="B86" s="425"/>
      <c r="C86" s="431" t="s">
        <v>359</v>
      </c>
      <c r="D86" s="442" t="s">
        <v>360</v>
      </c>
      <c r="E86" s="443"/>
      <c r="F86" s="444"/>
      <c r="G86" s="445" t="n">
        <f aca="false">+SUM(1)/24</f>
        <v>0.0416666666666667</v>
      </c>
      <c r="H86" s="446" t="n">
        <v>6</v>
      </c>
      <c r="I86" s="447" t="n">
        <f aca="false">+SUM(G86)*H86</f>
        <v>0.25</v>
      </c>
      <c r="J86" s="29"/>
      <c r="K86" s="373"/>
    </row>
    <row r="87" customFormat="false" ht="12.95" hidden="false" customHeight="true" outlineLevel="0" collapsed="false">
      <c r="B87" s="425"/>
      <c r="C87" s="431" t="s">
        <v>361</v>
      </c>
      <c r="D87" s="442" t="s">
        <v>362</v>
      </c>
      <c r="E87" s="443"/>
      <c r="F87" s="444"/>
      <c r="G87" s="445" t="n">
        <f aca="false">+SUM(3)/24</f>
        <v>0.125</v>
      </c>
      <c r="H87" s="446" t="n">
        <v>6</v>
      </c>
      <c r="I87" s="447" t="n">
        <f aca="false">+SUM(G87)*H87</f>
        <v>0.75</v>
      </c>
      <c r="J87" s="29"/>
      <c r="K87" s="373"/>
    </row>
    <row r="88" customFormat="false" ht="12.95" hidden="false" customHeight="true" outlineLevel="0" collapsed="false">
      <c r="B88" s="425"/>
      <c r="C88" s="431" t="s">
        <v>28</v>
      </c>
      <c r="D88" s="442" t="s">
        <v>363</v>
      </c>
      <c r="E88" s="443"/>
      <c r="F88" s="444"/>
      <c r="G88" s="448" t="n">
        <f aca="false">+SUM(5)/24</f>
        <v>0.208333333333333</v>
      </c>
      <c r="H88" s="449" t="n">
        <v>6</v>
      </c>
      <c r="I88" s="447" t="n">
        <f aca="false">+SUM(G88)*H88</f>
        <v>1.25</v>
      </c>
      <c r="J88" s="29"/>
      <c r="K88" s="373"/>
    </row>
    <row r="89" customFormat="false" ht="12.95" hidden="false" customHeight="true" outlineLevel="0" collapsed="false">
      <c r="B89" s="425"/>
      <c r="C89" s="431" t="s">
        <v>30</v>
      </c>
      <c r="D89" s="442" t="s">
        <v>364</v>
      </c>
      <c r="E89" s="443"/>
      <c r="F89" s="444"/>
      <c r="G89" s="450" t="n">
        <f aca="false">+SUM(18)/24</f>
        <v>0.75</v>
      </c>
      <c r="H89" s="449" t="n">
        <v>1</v>
      </c>
      <c r="I89" s="447" t="n">
        <f aca="false">+SUM(G89)*H89</f>
        <v>0.75</v>
      </c>
      <c r="J89" s="29"/>
      <c r="K89" s="373"/>
    </row>
    <row r="90" customFormat="false" ht="12.95" hidden="false" customHeight="true" outlineLevel="0" collapsed="false">
      <c r="B90" s="425"/>
      <c r="C90" s="431" t="s">
        <v>32</v>
      </c>
      <c r="D90" s="442" t="s">
        <v>365</v>
      </c>
      <c r="E90" s="443"/>
      <c r="F90" s="444"/>
      <c r="G90" s="450" t="n">
        <f aca="false">+SUM(3.5)/24</f>
        <v>0.145833333333333</v>
      </c>
      <c r="H90" s="449" t="n">
        <v>4</v>
      </c>
      <c r="I90" s="447" t="n">
        <f aca="false">+SUM(G90)*H90</f>
        <v>0.583333333333333</v>
      </c>
      <c r="J90" s="29"/>
      <c r="K90" s="373"/>
    </row>
    <row r="91" customFormat="false" ht="12.95" hidden="false" customHeight="true" outlineLevel="0" collapsed="false">
      <c r="B91" s="425"/>
      <c r="C91" s="431" t="s">
        <v>366</v>
      </c>
      <c r="D91" s="442" t="s">
        <v>367</v>
      </c>
      <c r="E91" s="443"/>
      <c r="F91" s="444"/>
      <c r="G91" s="450" t="n">
        <f aca="false">+SUM(3.2)/24</f>
        <v>0.133333333333333</v>
      </c>
      <c r="H91" s="449" t="n">
        <v>6</v>
      </c>
      <c r="I91" s="447" t="n">
        <f aca="false">+SUM(G91)*H91</f>
        <v>0.8</v>
      </c>
      <c r="J91" s="29"/>
      <c r="K91" s="373"/>
    </row>
    <row r="92" customFormat="false" ht="12.95" hidden="false" customHeight="true" outlineLevel="0" collapsed="false">
      <c r="B92" s="425"/>
      <c r="C92" s="431" t="s">
        <v>368</v>
      </c>
      <c r="D92" s="442" t="s">
        <v>369</v>
      </c>
      <c r="E92" s="443"/>
      <c r="F92" s="444"/>
      <c r="G92" s="445" t="n">
        <f aca="false">+SUM(3)/24</f>
        <v>0.125</v>
      </c>
      <c r="H92" s="449" t="n">
        <v>1</v>
      </c>
      <c r="I92" s="447" t="n">
        <f aca="false">+SUM(G92)*H92</f>
        <v>0.125</v>
      </c>
      <c r="J92" s="29"/>
      <c r="K92" s="373"/>
    </row>
    <row r="93" customFormat="false" ht="12.95" hidden="false" customHeight="true" outlineLevel="0" collapsed="false">
      <c r="B93" s="425"/>
      <c r="C93" s="431" t="s">
        <v>370</v>
      </c>
      <c r="D93" s="442" t="s">
        <v>371</v>
      </c>
      <c r="E93" s="443"/>
      <c r="F93" s="444"/>
      <c r="G93" s="445" t="n">
        <f aca="false">+SUM(50)/24</f>
        <v>2.08333333333333</v>
      </c>
      <c r="H93" s="449" t="n">
        <v>4</v>
      </c>
      <c r="I93" s="447" t="n">
        <f aca="false">+SUM(G93)*H93</f>
        <v>8.33333333333333</v>
      </c>
      <c r="J93" s="29"/>
      <c r="K93" s="373"/>
    </row>
    <row r="94" customFormat="false" ht="12.95" hidden="false" customHeight="true" outlineLevel="0" collapsed="false">
      <c r="B94" s="425"/>
      <c r="C94" s="431" t="s">
        <v>372</v>
      </c>
      <c r="D94" s="442" t="s">
        <v>373</v>
      </c>
      <c r="E94" s="443"/>
      <c r="F94" s="444"/>
      <c r="G94" s="445" t="n">
        <f aca="false">+SUM(1.5)/24</f>
        <v>0.0625</v>
      </c>
      <c r="H94" s="449" t="n">
        <v>6</v>
      </c>
      <c r="I94" s="447" t="n">
        <f aca="false">+SUM(G94)*H94</f>
        <v>0.375</v>
      </c>
      <c r="J94" s="29"/>
      <c r="K94" s="373"/>
    </row>
    <row r="95" customFormat="false" ht="12.95" hidden="false" customHeight="true" outlineLevel="0" collapsed="false">
      <c r="B95" s="425"/>
      <c r="C95" s="431" t="s">
        <v>374</v>
      </c>
      <c r="D95" s="442" t="s">
        <v>375</v>
      </c>
      <c r="E95" s="443"/>
      <c r="F95" s="444"/>
      <c r="G95" s="445" t="n">
        <f aca="false">+SUM(1.5)/24</f>
        <v>0.0625</v>
      </c>
      <c r="H95" s="449" t="n">
        <v>6</v>
      </c>
      <c r="I95" s="447" t="n">
        <f aca="false">+SUM(G95)*H95</f>
        <v>0.375</v>
      </c>
      <c r="J95" s="29"/>
      <c r="K95" s="373"/>
    </row>
    <row r="96" customFormat="false" ht="12.95" hidden="false" customHeight="true" outlineLevel="0" collapsed="false">
      <c r="B96" s="425"/>
      <c r="C96" s="431" t="s">
        <v>376</v>
      </c>
      <c r="D96" s="442" t="s">
        <v>377</v>
      </c>
      <c r="E96" s="443"/>
      <c r="F96" s="444"/>
      <c r="G96" s="450" t="n">
        <f aca="false">+SUM(60)/24</f>
        <v>2.5</v>
      </c>
      <c r="H96" s="449" t="n">
        <v>4</v>
      </c>
      <c r="I96" s="447" t="n">
        <f aca="false">+SUM(G96)*H96</f>
        <v>10</v>
      </c>
      <c r="J96" s="29"/>
      <c r="K96" s="373"/>
    </row>
    <row r="97" customFormat="false" ht="12.95" hidden="false" customHeight="true" outlineLevel="0" collapsed="false">
      <c r="B97" s="425"/>
      <c r="C97" s="431" t="s">
        <v>378</v>
      </c>
      <c r="D97" s="437" t="s">
        <v>379</v>
      </c>
      <c r="E97" s="438"/>
      <c r="F97" s="438"/>
      <c r="G97" s="434" t="n">
        <v>1.36</v>
      </c>
      <c r="H97" s="435" t="n">
        <v>1</v>
      </c>
      <c r="I97" s="441" t="n">
        <f aca="false">+G97*H97</f>
        <v>1.36</v>
      </c>
      <c r="J97" s="29"/>
      <c r="K97" s="373"/>
    </row>
    <row r="98" customFormat="false" ht="12.95" hidden="false" customHeight="true" outlineLevel="0" collapsed="false">
      <c r="B98" s="425"/>
      <c r="C98" s="431" t="s">
        <v>380</v>
      </c>
      <c r="D98" s="437" t="s">
        <v>381</v>
      </c>
      <c r="E98" s="438"/>
      <c r="F98" s="433"/>
      <c r="G98" s="434" t="n">
        <f aca="false">+SUM(80)/24</f>
        <v>3.33333333333333</v>
      </c>
      <c r="H98" s="435" t="n">
        <v>1</v>
      </c>
      <c r="I98" s="436" t="n">
        <f aca="false">+H98*G98</f>
        <v>3.33333333333333</v>
      </c>
      <c r="J98" s="29"/>
      <c r="K98" s="373"/>
    </row>
    <row r="99" customFormat="false" ht="12.95" hidden="false" customHeight="true" outlineLevel="0" collapsed="false">
      <c r="B99" s="425"/>
      <c r="C99" s="431" t="s">
        <v>382</v>
      </c>
      <c r="D99" s="432" t="s">
        <v>383</v>
      </c>
      <c r="E99" s="451"/>
      <c r="F99" s="452"/>
      <c r="G99" s="434" t="n">
        <v>12</v>
      </c>
      <c r="H99" s="435" t="n">
        <v>1</v>
      </c>
      <c r="I99" s="436" t="n">
        <f aca="false">+H99*G99</f>
        <v>12</v>
      </c>
      <c r="J99" s="29"/>
      <c r="K99" s="373"/>
    </row>
    <row r="100" customFormat="false" ht="12.95" hidden="false" customHeight="true" outlineLevel="0" collapsed="false">
      <c r="B100" s="425"/>
      <c r="C100" s="431" t="s">
        <v>93</v>
      </c>
      <c r="D100" s="432" t="s">
        <v>93</v>
      </c>
      <c r="E100" s="451"/>
      <c r="F100" s="452" t="s">
        <v>93</v>
      </c>
      <c r="G100" s="434" t="s">
        <v>93</v>
      </c>
      <c r="H100" s="435" t="s">
        <v>93</v>
      </c>
      <c r="I100" s="436" t="s">
        <v>93</v>
      </c>
      <c r="J100" s="29"/>
      <c r="K100" s="373"/>
    </row>
    <row r="101" customFormat="false" ht="12.95" hidden="false" customHeight="true" outlineLevel="0" collapsed="false">
      <c r="B101" s="425"/>
      <c r="C101" s="431"/>
      <c r="D101" s="432"/>
      <c r="E101" s="451"/>
      <c r="F101" s="452"/>
      <c r="G101" s="434"/>
      <c r="H101" s="435"/>
      <c r="I101" s="436"/>
      <c r="J101" s="29"/>
      <c r="K101" s="373"/>
    </row>
    <row r="102" customFormat="false" ht="12.95" hidden="false" customHeight="true" outlineLevel="0" collapsed="false">
      <c r="B102" s="425"/>
      <c r="C102" s="431"/>
      <c r="D102" s="453" t="s">
        <v>292</v>
      </c>
      <c r="E102" s="453"/>
      <c r="F102" s="453"/>
      <c r="G102" s="454"/>
      <c r="H102" s="454"/>
      <c r="I102" s="455"/>
      <c r="J102" s="29"/>
      <c r="K102" s="373"/>
    </row>
    <row r="103" customFormat="false" ht="12.95" hidden="false" customHeight="true" outlineLevel="0" collapsed="false">
      <c r="B103" s="425"/>
      <c r="C103" s="294"/>
      <c r="D103" s="416"/>
      <c r="E103" s="416" t="s">
        <v>384</v>
      </c>
      <c r="F103" s="416"/>
      <c r="G103" s="416"/>
      <c r="H103" s="416"/>
      <c r="I103" s="456" t="n">
        <f aca="false">SUM(I81:I102)</f>
        <v>41.9866666666667</v>
      </c>
      <c r="J103" s="61"/>
      <c r="K103" s="373"/>
    </row>
    <row r="104" customFormat="false" ht="12.95" hidden="false" customHeight="true" outlineLevel="0" collapsed="false">
      <c r="B104" s="425"/>
      <c r="C104" s="294"/>
      <c r="D104" s="416"/>
      <c r="E104" s="416"/>
      <c r="F104" s="416"/>
      <c r="G104" s="416"/>
      <c r="H104" s="416"/>
      <c r="I104" s="457"/>
      <c r="J104" s="61"/>
      <c r="K104" s="373"/>
    </row>
    <row r="105" customFormat="false" ht="12.95" hidden="false" customHeight="true" outlineLevel="0" collapsed="false">
      <c r="B105" s="425"/>
      <c r="C105" s="416" t="s">
        <v>333</v>
      </c>
      <c r="D105" s="416"/>
      <c r="E105" s="416"/>
      <c r="F105" s="416"/>
      <c r="G105" s="416"/>
      <c r="H105" s="416"/>
      <c r="I105" s="457"/>
      <c r="J105" s="61"/>
      <c r="K105" s="373"/>
    </row>
    <row r="106" customFormat="false" ht="12.95" hidden="false" customHeight="true" outlineLevel="0" collapsed="false">
      <c r="B106" s="425"/>
      <c r="C106" s="431" t="s">
        <v>385</v>
      </c>
      <c r="D106" s="432" t="s">
        <v>383</v>
      </c>
      <c r="E106" s="451"/>
      <c r="F106" s="452"/>
      <c r="G106" s="439" t="n">
        <v>12</v>
      </c>
      <c r="H106" s="458" t="n">
        <v>4</v>
      </c>
      <c r="I106" s="459" t="n">
        <f aca="false">+H106*G106</f>
        <v>48</v>
      </c>
      <c r="J106" s="61"/>
      <c r="K106" s="373"/>
    </row>
    <row r="107" customFormat="false" ht="12.95" hidden="false" customHeight="true" outlineLevel="0" collapsed="false">
      <c r="B107" s="425"/>
      <c r="C107" s="294"/>
      <c r="D107" s="416"/>
      <c r="E107" s="416" t="s">
        <v>384</v>
      </c>
      <c r="F107" s="416"/>
      <c r="G107" s="416"/>
      <c r="H107" s="416"/>
      <c r="I107" s="456" t="n">
        <f aca="false">SUM(I106:I106)</f>
        <v>48</v>
      </c>
      <c r="J107" s="61"/>
      <c r="K107" s="373"/>
    </row>
    <row r="108" customFormat="false" ht="12.95" hidden="false" customHeight="true" outlineLevel="0" collapsed="false">
      <c r="B108" s="460"/>
      <c r="C108" s="461"/>
      <c r="D108" s="462"/>
      <c r="E108" s="462"/>
      <c r="F108" s="462"/>
      <c r="G108" s="334"/>
      <c r="H108" s="461"/>
      <c r="I108" s="461"/>
      <c r="J108" s="418"/>
      <c r="K108" s="335"/>
    </row>
    <row r="109" customFormat="false" ht="12.95" hidden="false" customHeight="true" outlineLevel="0" collapsed="false">
      <c r="B109" s="341"/>
      <c r="C109" s="341"/>
      <c r="D109" s="463"/>
      <c r="E109" s="463"/>
      <c r="F109" s="463"/>
      <c r="G109" s="464"/>
      <c r="H109" s="341"/>
      <c r="I109" s="341"/>
      <c r="J109" s="29"/>
      <c r="K109" s="29"/>
    </row>
    <row r="110" customFormat="false" ht="12.95" hidden="false" customHeight="true" outlineLevel="0" collapsed="false">
      <c r="B110" s="341"/>
      <c r="C110" s="341"/>
      <c r="D110" s="463"/>
      <c r="E110" s="463"/>
      <c r="F110" s="463"/>
      <c r="G110" s="464"/>
      <c r="H110" s="341"/>
      <c r="I110" s="341"/>
      <c r="J110" s="29"/>
      <c r="K110" s="29"/>
    </row>
    <row r="111" customFormat="false" ht="12.95" hidden="false" customHeight="true" outlineLevel="0" collapsed="false">
      <c r="B111" s="341"/>
      <c r="C111" s="341"/>
      <c r="D111" s="463"/>
      <c r="E111" s="463"/>
      <c r="F111" s="463"/>
      <c r="G111" s="464"/>
      <c r="H111" s="341"/>
      <c r="I111" s="341"/>
      <c r="J111" s="29"/>
      <c r="K111" s="29"/>
    </row>
    <row r="112" customFormat="false" ht="12.95" hidden="false" customHeight="true" outlineLevel="0" collapsed="false">
      <c r="B112" s="341"/>
      <c r="C112" s="341"/>
      <c r="D112" s="463"/>
      <c r="E112" s="463"/>
      <c r="F112" s="463"/>
      <c r="G112" s="464"/>
      <c r="H112" s="341"/>
      <c r="I112" s="341"/>
      <c r="J112" s="29"/>
      <c r="K112" s="29"/>
    </row>
    <row r="113" customFormat="false" ht="12.95" hidden="false" customHeight="true" outlineLevel="0" collapsed="false">
      <c r="B113" s="341"/>
      <c r="C113" s="341"/>
      <c r="D113" s="463"/>
      <c r="E113" s="463"/>
      <c r="F113" s="463"/>
      <c r="G113" s="464"/>
      <c r="H113" s="341"/>
      <c r="I113" s="341"/>
      <c r="J113" s="29"/>
      <c r="K113" s="29"/>
    </row>
    <row r="114" customFormat="false" ht="12.95" hidden="false" customHeight="true" outlineLevel="0" collapsed="false">
      <c r="B114" s="341"/>
      <c r="C114" s="341"/>
      <c r="D114" s="463"/>
      <c r="E114" s="463"/>
      <c r="F114" s="463"/>
      <c r="G114" s="464"/>
      <c r="H114" s="341"/>
      <c r="I114" s="341"/>
      <c r="J114" s="29"/>
      <c r="K114" s="29"/>
    </row>
    <row r="115" customFormat="false" ht="12.95" hidden="false" customHeight="true" outlineLevel="0" collapsed="false">
      <c r="B115" s="341"/>
      <c r="C115" s="341"/>
      <c r="D115" s="463"/>
      <c r="E115" s="463"/>
      <c r="F115" s="463"/>
      <c r="G115" s="464"/>
      <c r="H115" s="341"/>
      <c r="I115" s="341"/>
      <c r="J115" s="29"/>
      <c r="K115" s="29"/>
    </row>
    <row r="116" customFormat="false" ht="12.95" hidden="false" customHeight="true" outlineLevel="0" collapsed="false">
      <c r="B116" s="341"/>
      <c r="C116" s="341"/>
      <c r="D116" s="463"/>
      <c r="E116" s="463"/>
      <c r="F116" s="463"/>
      <c r="G116" s="464"/>
      <c r="H116" s="341"/>
      <c r="I116" s="341"/>
      <c r="J116" s="29"/>
      <c r="K116" s="29"/>
    </row>
    <row r="117" customFormat="false" ht="12.95" hidden="false" customHeight="true" outlineLevel="0" collapsed="false">
      <c r="B117" s="341"/>
      <c r="C117" s="341"/>
      <c r="D117" s="463"/>
      <c r="E117" s="463"/>
      <c r="F117" s="463"/>
      <c r="G117" s="464"/>
      <c r="H117" s="341"/>
      <c r="I117" s="341"/>
      <c r="J117" s="29"/>
      <c r="K117" s="29"/>
    </row>
    <row r="118" customFormat="false" ht="12.95" hidden="false" customHeight="true" outlineLevel="0" collapsed="false">
      <c r="B118" s="341"/>
      <c r="C118" s="341"/>
      <c r="D118" s="463"/>
      <c r="E118" s="463"/>
      <c r="F118" s="463"/>
      <c r="G118" s="464"/>
      <c r="H118" s="341"/>
      <c r="I118" s="341"/>
      <c r="J118" s="29"/>
      <c r="K118" s="29"/>
    </row>
    <row r="119" customFormat="false" ht="12.95" hidden="false" customHeight="true" outlineLevel="0" collapsed="false">
      <c r="B119" s="341"/>
      <c r="C119" s="341"/>
      <c r="D119" s="463"/>
      <c r="E119" s="463"/>
      <c r="F119" s="463"/>
      <c r="G119" s="464"/>
      <c r="H119" s="341"/>
      <c r="I119" s="341"/>
      <c r="J119" s="29"/>
      <c r="K119" s="29"/>
    </row>
    <row r="120" customFormat="false" ht="12.95" hidden="false" customHeight="true" outlineLevel="0" collapsed="false">
      <c r="B120" s="341"/>
      <c r="C120" s="341"/>
      <c r="D120" s="463"/>
      <c r="E120" s="463"/>
      <c r="F120" s="463"/>
      <c r="G120" s="464"/>
      <c r="H120" s="341"/>
      <c r="I120" s="341"/>
      <c r="J120" s="29"/>
      <c r="K120" s="29"/>
    </row>
    <row r="121" customFormat="false" ht="12.95" hidden="false" customHeight="true" outlineLevel="0" collapsed="false">
      <c r="B121" s="341"/>
      <c r="C121" s="341"/>
      <c r="D121" s="463"/>
      <c r="E121" s="463"/>
      <c r="F121" s="463"/>
      <c r="G121" s="464"/>
      <c r="H121" s="341"/>
      <c r="I121" s="341"/>
      <c r="J121" s="29"/>
      <c r="K121" s="29"/>
    </row>
    <row r="122" customFormat="false" ht="12.95" hidden="false" customHeight="true" outlineLevel="0" collapsed="false">
      <c r="B122" s="341"/>
      <c r="C122" s="341"/>
      <c r="D122" s="463"/>
      <c r="E122" s="463"/>
      <c r="F122" s="463"/>
      <c r="G122" s="464"/>
      <c r="H122" s="341"/>
      <c r="I122" s="341"/>
      <c r="J122" s="29"/>
      <c r="K122" s="29"/>
    </row>
    <row r="123" customFormat="false" ht="12.95" hidden="false" customHeight="true" outlineLevel="0" collapsed="false">
      <c r="B123" s="341"/>
      <c r="C123" s="341"/>
      <c r="D123" s="463"/>
      <c r="E123" s="463"/>
      <c r="F123" s="463"/>
      <c r="G123" s="464"/>
      <c r="H123" s="341"/>
      <c r="I123" s="341"/>
      <c r="J123" s="29"/>
      <c r="K123" s="29"/>
    </row>
    <row r="124" customFormat="false" ht="20.1" hidden="false" customHeight="true" outlineLevel="0" collapsed="false">
      <c r="B124" s="465" t="s">
        <v>386</v>
      </c>
      <c r="C124" s="203"/>
      <c r="D124" s="466"/>
      <c r="E124" s="62"/>
      <c r="F124" s="62"/>
      <c r="G124" s="62"/>
      <c r="H124" s="62"/>
      <c r="I124" s="62"/>
      <c r="J124" s="29"/>
      <c r="K124" s="29"/>
    </row>
    <row r="125" customFormat="false" ht="39.95" hidden="false" customHeight="true" outlineLevel="0" collapsed="false">
      <c r="B125" s="467"/>
      <c r="C125" s="468" t="s">
        <v>387</v>
      </c>
      <c r="D125" s="468"/>
      <c r="E125" s="468"/>
      <c r="F125" s="468"/>
      <c r="G125" s="468"/>
      <c r="H125" s="468"/>
      <c r="I125" s="468"/>
      <c r="J125" s="468"/>
      <c r="K125" s="423"/>
    </row>
    <row r="126" customFormat="false" ht="12.95" hidden="false" customHeight="true" outlineLevel="0" collapsed="false">
      <c r="B126" s="469"/>
      <c r="C126" s="470" t="s">
        <v>388</v>
      </c>
      <c r="D126" s="470"/>
      <c r="E126" s="471" t="s">
        <v>389</v>
      </c>
      <c r="F126" s="471"/>
      <c r="G126" s="472" t="s">
        <v>390</v>
      </c>
      <c r="H126" s="473" t="s">
        <v>391</v>
      </c>
      <c r="I126" s="473"/>
      <c r="J126" s="29"/>
      <c r="K126" s="373"/>
    </row>
    <row r="127" customFormat="false" ht="12.95" hidden="false" customHeight="true" outlineLevel="0" collapsed="false">
      <c r="B127" s="469"/>
      <c r="C127" s="470"/>
      <c r="D127" s="470"/>
      <c r="E127" s="471"/>
      <c r="F127" s="471"/>
      <c r="G127" s="472"/>
      <c r="H127" s="473"/>
      <c r="I127" s="473"/>
      <c r="J127" s="29"/>
      <c r="K127" s="373"/>
    </row>
    <row r="128" customFormat="false" ht="12.95" hidden="false" customHeight="true" outlineLevel="0" collapsed="false">
      <c r="B128" s="469"/>
      <c r="C128" s="470"/>
      <c r="D128" s="470"/>
      <c r="E128" s="392" t="s">
        <v>48</v>
      </c>
      <c r="F128" s="392"/>
      <c r="G128" s="393" t="s">
        <v>49</v>
      </c>
      <c r="H128" s="473"/>
      <c r="I128" s="473"/>
      <c r="J128" s="29"/>
      <c r="K128" s="373"/>
    </row>
    <row r="129" customFormat="false" ht="12.95" hidden="false" customHeight="true" outlineLevel="0" collapsed="false">
      <c r="B129" s="469"/>
      <c r="C129" s="474" t="s">
        <v>9</v>
      </c>
      <c r="D129" s="475" t="s">
        <v>392</v>
      </c>
      <c r="E129" s="476" t="n">
        <f aca="false">2500/4</f>
        <v>625</v>
      </c>
      <c r="F129" s="476"/>
      <c r="G129" s="477" t="n">
        <v>100</v>
      </c>
      <c r="H129" s="447" t="n">
        <f aca="false">+SUM((E129+G129)/12)/SUM(8*22*60)*480*2</f>
        <v>5.49242424242424</v>
      </c>
      <c r="I129" s="447"/>
      <c r="J129" s="29"/>
      <c r="K129" s="373"/>
    </row>
    <row r="130" customFormat="false" ht="12.95" hidden="false" customHeight="true" outlineLevel="0" collapsed="false">
      <c r="B130" s="469"/>
      <c r="C130" s="474" t="s">
        <v>13</v>
      </c>
      <c r="D130" s="475" t="s">
        <v>393</v>
      </c>
      <c r="E130" s="478" t="n">
        <f aca="false">300/2</f>
        <v>150</v>
      </c>
      <c r="F130" s="478"/>
      <c r="G130" s="406" t="n">
        <v>50</v>
      </c>
      <c r="H130" s="479" t="n">
        <f aca="false">+SUM((E130+G130)/12)/SUM(8*22*60)*480*2</f>
        <v>1.51515151515152</v>
      </c>
      <c r="I130" s="479"/>
      <c r="J130" s="29"/>
      <c r="K130" s="373"/>
    </row>
    <row r="131" customFormat="false" ht="12.95" hidden="false" customHeight="true" outlineLevel="0" collapsed="false">
      <c r="B131" s="469"/>
      <c r="C131" s="474" t="s">
        <v>16</v>
      </c>
      <c r="D131" s="475" t="s">
        <v>394</v>
      </c>
      <c r="E131" s="478" t="n">
        <f aca="false">690/10</f>
        <v>69</v>
      </c>
      <c r="F131" s="478"/>
      <c r="G131" s="406"/>
      <c r="H131" s="479" t="n">
        <f aca="false">+SUM((E131+G131)/12)/SUM(8*22*60)*1440*4</f>
        <v>3.13636363636364</v>
      </c>
      <c r="I131" s="479"/>
      <c r="J131" s="29"/>
      <c r="K131" s="373"/>
    </row>
    <row r="132" customFormat="false" ht="12.95" hidden="false" customHeight="true" outlineLevel="0" collapsed="false">
      <c r="B132" s="469"/>
      <c r="C132" s="474" t="s">
        <v>20</v>
      </c>
      <c r="D132" s="475" t="s">
        <v>395</v>
      </c>
      <c r="E132" s="478" t="n">
        <f aca="false">60/10</f>
        <v>6</v>
      </c>
      <c r="F132" s="478"/>
      <c r="G132" s="406"/>
      <c r="H132" s="479" t="n">
        <f aca="false">+SUM((E132+G132)/12)/SUM(8*22*60)*1440*16-0.04</f>
        <v>1.05090909090909</v>
      </c>
      <c r="I132" s="479"/>
      <c r="J132" s="29"/>
      <c r="K132" s="373"/>
    </row>
    <row r="133" customFormat="false" ht="12.95" hidden="false" customHeight="true" outlineLevel="0" collapsed="false">
      <c r="B133" s="469"/>
      <c r="C133" s="474" t="s">
        <v>22</v>
      </c>
      <c r="D133" s="480" t="s">
        <v>396</v>
      </c>
      <c r="E133" s="478" t="n">
        <f aca="false">180/5</f>
        <v>36</v>
      </c>
      <c r="F133" s="478"/>
      <c r="G133" s="406"/>
      <c r="H133" s="479" t="n">
        <f aca="false">+SUM((E133+G133)/12)/SUM(8*22*60)*1440*3-0.81</f>
        <v>0.417272727272727</v>
      </c>
      <c r="I133" s="479"/>
      <c r="J133" s="29"/>
      <c r="K133" s="373"/>
    </row>
    <row r="134" customFormat="false" ht="12.95" hidden="false" customHeight="true" outlineLevel="0" collapsed="false">
      <c r="B134" s="469"/>
      <c r="C134" s="481" t="s">
        <v>24</v>
      </c>
      <c r="D134" s="480" t="s">
        <v>397</v>
      </c>
      <c r="E134" s="478" t="n">
        <v>6000</v>
      </c>
      <c r="F134" s="478"/>
      <c r="G134" s="406" t="n">
        <v>3000</v>
      </c>
      <c r="H134" s="482" t="n">
        <f aca="false">+SUM((E134+G134)/12)/SUM(8*22*60)*960</f>
        <v>68.1818181818182</v>
      </c>
      <c r="I134" s="482"/>
      <c r="J134" s="29"/>
      <c r="K134" s="373"/>
    </row>
    <row r="135" customFormat="false" ht="12.95" hidden="false" customHeight="true" outlineLevel="0" collapsed="false">
      <c r="B135" s="469"/>
      <c r="C135" s="483"/>
      <c r="D135" s="484" t="s">
        <v>292</v>
      </c>
      <c r="E135" s="478"/>
      <c r="F135" s="478"/>
      <c r="G135" s="404"/>
      <c r="H135" s="485"/>
      <c r="I135" s="485"/>
      <c r="J135" s="29"/>
      <c r="K135" s="373"/>
    </row>
    <row r="136" customFormat="false" ht="12.95" hidden="false" customHeight="true" outlineLevel="0" collapsed="false">
      <c r="B136" s="469"/>
      <c r="C136" s="486" t="s">
        <v>398</v>
      </c>
      <c r="D136" s="486"/>
      <c r="E136" s="486"/>
      <c r="F136" s="486"/>
      <c r="G136" s="486"/>
      <c r="H136" s="456" t="n">
        <f aca="false">+SUM(H129:I134)</f>
        <v>79.7939393939394</v>
      </c>
      <c r="I136" s="456"/>
      <c r="J136" s="29"/>
      <c r="K136" s="373"/>
    </row>
    <row r="137" customFormat="false" ht="12.95" hidden="false" customHeight="true" outlineLevel="0" collapsed="false">
      <c r="B137" s="469"/>
      <c r="C137" s="416"/>
      <c r="D137" s="416"/>
      <c r="E137" s="416"/>
      <c r="F137" s="416"/>
      <c r="G137" s="416"/>
      <c r="H137" s="457"/>
      <c r="I137" s="457"/>
      <c r="J137" s="29"/>
      <c r="K137" s="373"/>
    </row>
    <row r="138" customFormat="false" ht="12.95" hidden="false" customHeight="true" outlineLevel="0" collapsed="false">
      <c r="B138" s="469"/>
      <c r="C138" s="416" t="s">
        <v>333</v>
      </c>
      <c r="D138" s="416"/>
      <c r="E138" s="416"/>
      <c r="F138" s="416"/>
      <c r="G138" s="416"/>
      <c r="H138" s="457"/>
      <c r="I138" s="457"/>
      <c r="J138" s="29"/>
      <c r="K138" s="373"/>
    </row>
    <row r="139" customFormat="false" ht="12.95" hidden="false" customHeight="true" outlineLevel="0" collapsed="false">
      <c r="B139" s="469"/>
      <c r="C139" s="470" t="s">
        <v>388</v>
      </c>
      <c r="D139" s="470"/>
      <c r="E139" s="471" t="s">
        <v>389</v>
      </c>
      <c r="F139" s="471"/>
      <c r="G139" s="472" t="s">
        <v>390</v>
      </c>
      <c r="H139" s="473" t="s">
        <v>391</v>
      </c>
      <c r="I139" s="473"/>
      <c r="J139" s="29"/>
      <c r="K139" s="373"/>
    </row>
    <row r="140" customFormat="false" ht="12.95" hidden="false" customHeight="true" outlineLevel="0" collapsed="false">
      <c r="B140" s="469"/>
      <c r="C140" s="470"/>
      <c r="D140" s="470"/>
      <c r="E140" s="471"/>
      <c r="F140" s="471"/>
      <c r="G140" s="472"/>
      <c r="H140" s="473"/>
      <c r="I140" s="473"/>
      <c r="J140" s="29"/>
      <c r="K140" s="373"/>
    </row>
    <row r="141" customFormat="false" ht="12.95" hidden="false" customHeight="true" outlineLevel="0" collapsed="false">
      <c r="B141" s="469"/>
      <c r="C141" s="470"/>
      <c r="D141" s="470"/>
      <c r="E141" s="392" t="s">
        <v>48</v>
      </c>
      <c r="F141" s="392"/>
      <c r="G141" s="393" t="s">
        <v>49</v>
      </c>
      <c r="H141" s="473"/>
      <c r="I141" s="473"/>
      <c r="J141" s="29"/>
      <c r="K141" s="373"/>
    </row>
    <row r="142" customFormat="false" ht="12.95" hidden="false" customHeight="true" outlineLevel="0" collapsed="false">
      <c r="B142" s="469"/>
      <c r="C142" s="481" t="s">
        <v>26</v>
      </c>
      <c r="D142" s="480" t="s">
        <v>397</v>
      </c>
      <c r="E142" s="478" t="n">
        <v>6000</v>
      </c>
      <c r="F142" s="478"/>
      <c r="G142" s="406" t="n">
        <v>3000</v>
      </c>
      <c r="H142" s="482" t="n">
        <f aca="false">+SUM((E142+G142)/12)/SUM(8*22*60)*960-4.28</f>
        <v>63.9018181818182</v>
      </c>
      <c r="I142" s="482"/>
      <c r="J142" s="29"/>
      <c r="K142" s="373"/>
    </row>
    <row r="143" customFormat="false" ht="12.95" hidden="false" customHeight="true" outlineLevel="0" collapsed="false">
      <c r="B143" s="469"/>
      <c r="C143" s="483"/>
      <c r="D143" s="484" t="s">
        <v>292</v>
      </c>
      <c r="E143" s="478"/>
      <c r="F143" s="478"/>
      <c r="G143" s="404"/>
      <c r="H143" s="485"/>
      <c r="I143" s="485"/>
      <c r="J143" s="29"/>
      <c r="K143" s="373"/>
    </row>
    <row r="144" customFormat="false" ht="12.95" hidden="false" customHeight="true" outlineLevel="0" collapsed="false">
      <c r="B144" s="469"/>
      <c r="C144" s="486" t="s">
        <v>398</v>
      </c>
      <c r="D144" s="486"/>
      <c r="E144" s="486"/>
      <c r="F144" s="486"/>
      <c r="G144" s="486"/>
      <c r="H144" s="456" t="n">
        <f aca="false">+SUM(H142:I142)</f>
        <v>63.9018181818182</v>
      </c>
      <c r="I144" s="456"/>
      <c r="J144" s="29"/>
      <c r="K144" s="373"/>
    </row>
    <row r="145" customFormat="false" ht="12.95" hidden="false" customHeight="true" outlineLevel="0" collapsed="false">
      <c r="B145" s="469"/>
      <c r="C145" s="416"/>
      <c r="D145" s="416"/>
      <c r="E145" s="416"/>
      <c r="F145" s="416"/>
      <c r="G145" s="416"/>
      <c r="H145" s="457"/>
      <c r="I145" s="457"/>
      <c r="J145" s="29"/>
      <c r="K145" s="373"/>
    </row>
    <row r="146" customFormat="false" ht="12.95" hidden="false" customHeight="true" outlineLevel="0" collapsed="false">
      <c r="B146" s="417"/>
      <c r="C146" s="420"/>
      <c r="D146" s="420"/>
      <c r="E146" s="420"/>
      <c r="F146" s="420"/>
      <c r="G146" s="420"/>
      <c r="H146" s="419"/>
      <c r="I146" s="419"/>
      <c r="J146" s="418"/>
      <c r="K146" s="335"/>
    </row>
    <row r="147" customFormat="false" ht="12.95" hidden="false" customHeight="true" outlineLevel="0" collapsed="false">
      <c r="B147" s="29"/>
      <c r="C147" s="421"/>
      <c r="D147" s="421"/>
      <c r="E147" s="421"/>
      <c r="F147" s="421"/>
      <c r="G147" s="421"/>
      <c r="H147" s="61"/>
      <c r="I147" s="62"/>
      <c r="J147" s="29"/>
      <c r="K147" s="29"/>
    </row>
    <row r="148" customFormat="false" ht="12.95" hidden="false" customHeight="true" outlineLevel="0" collapsed="false">
      <c r="B148" s="179" t="s">
        <v>399</v>
      </c>
      <c r="C148" s="179"/>
      <c r="D148" s="179"/>
      <c r="E148" s="179"/>
      <c r="F148" s="179"/>
      <c r="G148" s="179"/>
      <c r="H148" s="179"/>
      <c r="I148" s="62" t="s">
        <v>293</v>
      </c>
      <c r="J148" s="29"/>
      <c r="K148" s="29"/>
    </row>
  </sheetData>
  <mergeCells count="81">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2"/>
    <mergeCell ref="C31:C32"/>
    <mergeCell ref="E31:F32"/>
    <mergeCell ref="E33:F33"/>
    <mergeCell ref="E34:F34"/>
    <mergeCell ref="E35:F35"/>
    <mergeCell ref="E36:F36"/>
    <mergeCell ref="E37:F37"/>
    <mergeCell ref="E38:F38"/>
    <mergeCell ref="E39:F39"/>
    <mergeCell ref="E40:F40"/>
    <mergeCell ref="E42:F42"/>
    <mergeCell ref="E43:F43"/>
    <mergeCell ref="E44:F44"/>
    <mergeCell ref="E45:F45"/>
    <mergeCell ref="E46:H46"/>
    <mergeCell ref="E49:F49"/>
    <mergeCell ref="E50:F50"/>
    <mergeCell ref="E53:F53"/>
    <mergeCell ref="E54:F54"/>
    <mergeCell ref="E55:F55"/>
    <mergeCell ref="E56:F56"/>
    <mergeCell ref="E57:H57"/>
    <mergeCell ref="C77:I77"/>
    <mergeCell ref="C78:J78"/>
    <mergeCell ref="C79:E80"/>
    <mergeCell ref="D81:E81"/>
    <mergeCell ref="D83:F83"/>
    <mergeCell ref="D102:F102"/>
    <mergeCell ref="E103:H103"/>
    <mergeCell ref="E107:H107"/>
    <mergeCell ref="C125:J125"/>
    <mergeCell ref="C126:D128"/>
    <mergeCell ref="E126:F127"/>
    <mergeCell ref="G126:G127"/>
    <mergeCell ref="H126:I128"/>
    <mergeCell ref="E128:F128"/>
    <mergeCell ref="E129:F129"/>
    <mergeCell ref="H129:I129"/>
    <mergeCell ref="E130:F130"/>
    <mergeCell ref="H130:I130"/>
    <mergeCell ref="E131:F131"/>
    <mergeCell ref="H131:I131"/>
    <mergeCell ref="E132:F132"/>
    <mergeCell ref="H132:I132"/>
    <mergeCell ref="E133:F133"/>
    <mergeCell ref="H133:I133"/>
    <mergeCell ref="E134:F134"/>
    <mergeCell ref="H134:I134"/>
    <mergeCell ref="E135:F135"/>
    <mergeCell ref="H135:I135"/>
    <mergeCell ref="C136:G136"/>
    <mergeCell ref="H136:I136"/>
    <mergeCell ref="C139:D141"/>
    <mergeCell ref="E139:F140"/>
    <mergeCell ref="G139:G140"/>
    <mergeCell ref="H139:I141"/>
    <mergeCell ref="E141:F141"/>
    <mergeCell ref="E142:F142"/>
    <mergeCell ref="H142:I142"/>
    <mergeCell ref="E143:F143"/>
    <mergeCell ref="H143:I143"/>
    <mergeCell ref="C144:G144"/>
    <mergeCell ref="H144:I144"/>
    <mergeCell ref="B148:H148"/>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43" colorId="64" zoomScale="75" zoomScaleNormal="75" zoomScalePageLayoutView="90" workbookViewId="0">
      <selection pane="topLeft" activeCell="D61" activeCellId="0" sqref="D61:I61"/>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12"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12"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95</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95"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2.6" hidden="false" customHeight="true" outlineLevel="0" collapsed="false">
      <c r="A20" s="357"/>
      <c r="B20" s="358"/>
      <c r="C20" s="359"/>
      <c r="D20" s="359"/>
      <c r="E20" s="360"/>
      <c r="F20" s="366"/>
      <c r="G20" s="367" t="s">
        <v>698</v>
      </c>
      <c r="H20" s="367"/>
      <c r="I20" s="367"/>
      <c r="J20" s="363"/>
      <c r="K20" s="364"/>
    </row>
    <row r="21" s="365" customFormat="true" ht="12.95" hidden="false" customHeight="true" outlineLevel="0" collapsed="false">
      <c r="A21" s="357"/>
      <c r="B21" s="358"/>
      <c r="C21" s="368" t="s">
        <v>9</v>
      </c>
      <c r="D21" s="369" t="s">
        <v>284</v>
      </c>
      <c r="E21" s="46" t="n">
        <v>0.09</v>
      </c>
      <c r="F21" s="361"/>
      <c r="G21" s="367"/>
      <c r="H21" s="367"/>
      <c r="I21" s="367"/>
      <c r="J21" s="363"/>
      <c r="K21" s="364"/>
    </row>
    <row r="22" s="365" customFormat="true" ht="12.95" hidden="false" customHeight="true" outlineLevel="0" collapsed="false">
      <c r="A22" s="357"/>
      <c r="B22" s="358"/>
      <c r="C22" s="368" t="s">
        <v>13</v>
      </c>
      <c r="D22" s="369" t="s">
        <v>507</v>
      </c>
      <c r="E22" s="46" t="n">
        <v>0.07</v>
      </c>
      <c r="F22" s="361"/>
      <c r="G22" s="367"/>
      <c r="H22" s="367"/>
      <c r="I22" s="367"/>
      <c r="J22" s="363"/>
      <c r="K22" s="364"/>
    </row>
    <row r="23" s="365" customFormat="true" ht="12.95" hidden="false" customHeight="true" outlineLevel="0" collapsed="false">
      <c r="A23" s="357"/>
      <c r="B23" s="358"/>
      <c r="C23" s="368" t="s">
        <v>16</v>
      </c>
      <c r="D23" s="369" t="s">
        <v>508</v>
      </c>
      <c r="E23" s="46" t="n">
        <v>0.07</v>
      </c>
      <c r="F23" s="361"/>
      <c r="G23" s="367"/>
      <c r="H23" s="367"/>
      <c r="I23" s="367"/>
      <c r="J23" s="363"/>
      <c r="K23" s="364"/>
    </row>
    <row r="24" s="365" customFormat="true" ht="12.95" hidden="false" customHeight="true" outlineLevel="0" collapsed="false">
      <c r="A24" s="357"/>
      <c r="B24" s="358"/>
      <c r="C24" s="368" t="s">
        <v>20</v>
      </c>
      <c r="D24" s="369" t="s">
        <v>509</v>
      </c>
      <c r="E24" s="46" t="n">
        <v>0.17</v>
      </c>
      <c r="F24" s="361"/>
      <c r="G24" s="367"/>
      <c r="H24" s="367"/>
      <c r="I24" s="367"/>
      <c r="J24" s="363"/>
      <c r="K24" s="364"/>
    </row>
    <row r="25" s="365" customFormat="true" ht="12.95" hidden="false" customHeight="true" outlineLevel="0" collapsed="false">
      <c r="A25" s="357"/>
      <c r="B25" s="358"/>
      <c r="C25" s="368" t="s">
        <v>22</v>
      </c>
      <c r="D25" s="369" t="s">
        <v>510</v>
      </c>
      <c r="E25" s="46" t="n">
        <v>0.08</v>
      </c>
      <c r="F25" s="361"/>
      <c r="G25" s="367"/>
      <c r="H25" s="367"/>
      <c r="I25" s="367"/>
      <c r="J25" s="363"/>
      <c r="K25" s="364"/>
    </row>
    <row r="26" customFormat="false" ht="12.95" hidden="false" customHeight="true" outlineLevel="0" collapsed="false">
      <c r="B26" s="371"/>
      <c r="C26" s="368" t="s">
        <v>24</v>
      </c>
      <c r="D26" s="374" t="s">
        <v>290</v>
      </c>
      <c r="E26" s="46" t="n">
        <v>0.08</v>
      </c>
      <c r="F26" s="372"/>
      <c r="G26" s="367"/>
      <c r="H26" s="367"/>
      <c r="I26" s="367"/>
      <c r="J26" s="29"/>
      <c r="K26" s="373"/>
    </row>
    <row r="27" customFormat="false" ht="12.95" hidden="false" customHeight="true" outlineLevel="0" collapsed="false">
      <c r="B27" s="371"/>
      <c r="C27" s="368" t="s">
        <v>93</v>
      </c>
      <c r="D27" s="374" t="s">
        <v>93</v>
      </c>
      <c r="E27" s="46" t="s">
        <v>93</v>
      </c>
      <c r="F27" s="372"/>
      <c r="G27" s="367"/>
      <c r="H27" s="367"/>
      <c r="I27" s="367"/>
      <c r="J27" s="29"/>
      <c r="K27" s="373"/>
    </row>
    <row r="28" customFormat="false" ht="12.6" hidden="false" customHeight="true" outlineLevel="0" collapsed="false">
      <c r="B28" s="371"/>
      <c r="C28" s="375"/>
      <c r="D28" s="376" t="s">
        <v>292</v>
      </c>
      <c r="E28" s="377" t="s">
        <v>293</v>
      </c>
      <c r="F28" s="372"/>
      <c r="J28" s="29"/>
      <c r="K28" s="373"/>
    </row>
    <row r="29" s="380" customFormat="true" ht="15" hidden="false" customHeight="true" outlineLevel="0" collapsed="false">
      <c r="A29" s="378"/>
      <c r="B29" s="111"/>
      <c r="C29" s="379" t="s">
        <v>294</v>
      </c>
      <c r="D29" s="379"/>
      <c r="E29" s="379"/>
      <c r="F29" s="379"/>
      <c r="G29" s="379"/>
      <c r="H29" s="379"/>
      <c r="I29" s="379"/>
      <c r="J29" s="379"/>
      <c r="K29" s="109"/>
    </row>
    <row r="30" s="390" customFormat="true" ht="30" hidden="false" customHeight="true" outlineLevel="0" collapsed="false">
      <c r="A30" s="10"/>
      <c r="B30" s="381"/>
      <c r="C30" s="382" t="s">
        <v>295</v>
      </c>
      <c r="D30" s="383" t="s">
        <v>296</v>
      </c>
      <c r="E30" s="384" t="s">
        <v>297</v>
      </c>
      <c r="F30" s="384"/>
      <c r="G30" s="385" t="s">
        <v>298</v>
      </c>
      <c r="H30" s="386" t="s">
        <v>299</v>
      </c>
      <c r="I30" s="387" t="s">
        <v>300</v>
      </c>
      <c r="J30" s="388"/>
      <c r="K30" s="389"/>
    </row>
    <row r="31" s="390" customFormat="true" ht="18" hidden="false" customHeight="true" outlineLevel="0" collapsed="false">
      <c r="A31" s="10"/>
      <c r="B31" s="381"/>
      <c r="C31" s="382"/>
      <c r="D31" s="391" t="s">
        <v>301</v>
      </c>
      <c r="E31" s="384"/>
      <c r="F31" s="384"/>
      <c r="G31" s="392" t="s">
        <v>48</v>
      </c>
      <c r="H31" s="393" t="s">
        <v>49</v>
      </c>
      <c r="I31" s="394" t="s">
        <v>50</v>
      </c>
      <c r="J31" s="388"/>
      <c r="K31" s="389"/>
    </row>
    <row r="32" customFormat="false" ht="24.95" hidden="false" customHeight="true" outlineLevel="0" collapsed="false">
      <c r="B32" s="371"/>
      <c r="C32" s="395" t="s">
        <v>302</v>
      </c>
      <c r="D32" s="400" t="s">
        <v>699</v>
      </c>
      <c r="E32" s="397" t="s">
        <v>285</v>
      </c>
      <c r="F32" s="397"/>
      <c r="G32" s="403" t="n">
        <v>5</v>
      </c>
      <c r="H32" s="404" t="n">
        <v>0.07</v>
      </c>
      <c r="I32" s="399" t="n">
        <f aca="false">G32*H32</f>
        <v>0.35</v>
      </c>
      <c r="J32" s="29"/>
      <c r="K32" s="373"/>
    </row>
    <row r="33" customFormat="false" ht="24.95" hidden="false" customHeight="true" outlineLevel="0" collapsed="false">
      <c r="B33" s="371"/>
      <c r="C33" s="395" t="n">
        <v>2.2</v>
      </c>
      <c r="D33" s="396" t="s">
        <v>700</v>
      </c>
      <c r="E33" s="402" t="s">
        <v>286</v>
      </c>
      <c r="F33" s="402"/>
      <c r="G33" s="403" t="n">
        <v>10</v>
      </c>
      <c r="H33" s="605" t="n">
        <v>0.07</v>
      </c>
      <c r="I33" s="399" t="n">
        <f aca="false">G33*H33</f>
        <v>0.7</v>
      </c>
      <c r="J33" s="29"/>
      <c r="K33" s="373"/>
    </row>
    <row r="34" customFormat="false" ht="24.95" hidden="false" customHeight="true" outlineLevel="0" collapsed="false">
      <c r="B34" s="371"/>
      <c r="C34" s="395" t="n">
        <v>2.3</v>
      </c>
      <c r="D34" s="396" t="s">
        <v>701</v>
      </c>
      <c r="E34" s="402" t="s">
        <v>509</v>
      </c>
      <c r="F34" s="402"/>
      <c r="G34" s="403" t="n">
        <v>10</v>
      </c>
      <c r="H34" s="606" t="n">
        <v>0.17</v>
      </c>
      <c r="I34" s="399" t="n">
        <f aca="false">G34*H34</f>
        <v>1.7</v>
      </c>
      <c r="J34" s="29"/>
      <c r="K34" s="373"/>
    </row>
    <row r="35" customFormat="false" ht="24.95" hidden="false" customHeight="true" outlineLevel="0" collapsed="false">
      <c r="B35" s="371"/>
      <c r="C35" s="395" t="n">
        <v>2.4</v>
      </c>
      <c r="D35" s="396" t="s">
        <v>515</v>
      </c>
      <c r="E35" s="402" t="s">
        <v>510</v>
      </c>
      <c r="F35" s="402"/>
      <c r="G35" s="403" t="n">
        <v>20</v>
      </c>
      <c r="H35" s="404" t="n">
        <v>0.08</v>
      </c>
      <c r="I35" s="399" t="n">
        <f aca="false">G35*H35</f>
        <v>1.6</v>
      </c>
      <c r="J35" s="29"/>
      <c r="K35" s="373"/>
    </row>
    <row r="36" customFormat="false" ht="46.5" hidden="false" customHeight="true" outlineLevel="0" collapsed="false">
      <c r="B36" s="371"/>
      <c r="C36" s="395" t="n">
        <v>2.5</v>
      </c>
      <c r="D36" s="400" t="s">
        <v>702</v>
      </c>
      <c r="E36" s="397" t="s">
        <v>284</v>
      </c>
      <c r="F36" s="397"/>
      <c r="G36" s="398" t="n">
        <v>40</v>
      </c>
      <c r="H36" s="594" t="n">
        <v>0.09</v>
      </c>
      <c r="I36" s="399" t="n">
        <f aca="false">G36*H36</f>
        <v>3.6</v>
      </c>
      <c r="J36" s="29"/>
      <c r="K36" s="373"/>
    </row>
    <row r="37" customFormat="false" ht="49.5" hidden="false" customHeight="true" outlineLevel="0" collapsed="false">
      <c r="B37" s="371"/>
      <c r="C37" s="395" t="n">
        <v>2.6</v>
      </c>
      <c r="D37" s="407" t="s">
        <v>703</v>
      </c>
      <c r="E37" s="397" t="s">
        <v>290</v>
      </c>
      <c r="F37" s="397"/>
      <c r="G37" s="398" t="n">
        <v>20</v>
      </c>
      <c r="H37" s="398" t="n">
        <v>0.08</v>
      </c>
      <c r="I37" s="399" t="n">
        <f aca="false">G37*H37</f>
        <v>1.6</v>
      </c>
      <c r="J37" s="29"/>
      <c r="K37" s="373"/>
    </row>
    <row r="38" customFormat="false" ht="36.75" hidden="false" customHeight="true" outlineLevel="0" collapsed="false">
      <c r="B38" s="371"/>
      <c r="C38" s="395" t="n">
        <v>2.7</v>
      </c>
      <c r="D38" s="400" t="s">
        <v>704</v>
      </c>
      <c r="E38" s="397" t="s">
        <v>284</v>
      </c>
      <c r="F38" s="397"/>
      <c r="G38" s="398" t="n">
        <v>30</v>
      </c>
      <c r="H38" s="398" t="n">
        <v>0.09</v>
      </c>
      <c r="I38" s="399" t="n">
        <f aca="false">G38*H38</f>
        <v>2.7</v>
      </c>
      <c r="J38" s="29"/>
      <c r="K38" s="373"/>
    </row>
    <row r="39" customFormat="false" ht="15" hidden="false" customHeight="true" outlineLevel="0" collapsed="false">
      <c r="B39" s="371"/>
      <c r="C39" s="408"/>
      <c r="D39" s="409" t="s">
        <v>292</v>
      </c>
      <c r="E39" s="410"/>
      <c r="F39" s="410"/>
      <c r="G39" s="408"/>
      <c r="H39" s="411"/>
      <c r="I39" s="412"/>
      <c r="J39" s="29"/>
      <c r="K39" s="373"/>
    </row>
    <row r="40" customFormat="false" ht="15" hidden="false" customHeight="true" outlineLevel="0" collapsed="false">
      <c r="A40" s="29"/>
      <c r="B40" s="371"/>
      <c r="C40" s="29"/>
      <c r="D40" s="62"/>
      <c r="E40" s="413" t="s">
        <v>329</v>
      </c>
      <c r="F40" s="413"/>
      <c r="G40" s="413"/>
      <c r="H40" s="413"/>
      <c r="I40" s="414" t="n">
        <f aca="false">SUM(I32:I39)</f>
        <v>12.25</v>
      </c>
      <c r="J40" s="29"/>
      <c r="K40" s="373"/>
    </row>
    <row r="41" customFormat="false" ht="12.6" hidden="false" customHeight="true" outlineLevel="0" collapsed="false">
      <c r="A41" s="29"/>
      <c r="B41" s="417"/>
      <c r="C41" s="418"/>
      <c r="D41" s="419"/>
      <c r="E41" s="420"/>
      <c r="F41" s="420"/>
      <c r="G41" s="420"/>
      <c r="H41" s="420"/>
      <c r="I41" s="419"/>
      <c r="J41" s="418"/>
      <c r="K41" s="335"/>
    </row>
    <row r="42" customFormat="false" ht="12.6" hidden="false" customHeight="true" outlineLevel="0" collapsed="false">
      <c r="A42" s="29"/>
      <c r="B42" s="29"/>
      <c r="C42" s="29"/>
      <c r="D42" s="62"/>
      <c r="E42" s="421"/>
      <c r="F42" s="421"/>
      <c r="G42" s="421"/>
      <c r="H42" s="421"/>
      <c r="I42" s="62"/>
      <c r="J42" s="29"/>
      <c r="K42" s="29"/>
    </row>
    <row r="43" customFormat="false" ht="12.6" hidden="false" customHeight="true" outlineLevel="0" collapsed="false">
      <c r="A43" s="29"/>
      <c r="B43" s="29"/>
      <c r="C43" s="29"/>
      <c r="D43" s="62"/>
      <c r="E43" s="421"/>
      <c r="F43" s="421"/>
      <c r="G43" s="421"/>
      <c r="H43" s="421"/>
      <c r="I43" s="62"/>
      <c r="J43" s="29"/>
      <c r="K43" s="29"/>
    </row>
    <row r="44" customFormat="false" ht="12.6" hidden="false" customHeight="true" outlineLevel="0" collapsed="false">
      <c r="A44" s="29"/>
      <c r="B44" s="29"/>
      <c r="C44" s="29"/>
      <c r="D44" s="62"/>
      <c r="E44" s="421"/>
      <c r="F44" s="421"/>
      <c r="G44" s="421"/>
      <c r="H44" s="421"/>
      <c r="I44" s="62"/>
      <c r="J44" s="29"/>
      <c r="K44" s="29"/>
    </row>
    <row r="45" customFormat="false" ht="12.6" hidden="false" customHeight="true" outlineLevel="0" collapsed="false">
      <c r="A45" s="29"/>
      <c r="B45" s="29"/>
      <c r="C45" s="29"/>
      <c r="D45" s="62"/>
      <c r="E45" s="421"/>
      <c r="F45" s="421"/>
      <c r="G45" s="421"/>
      <c r="H45" s="421"/>
      <c r="I45" s="62"/>
      <c r="J45" s="29"/>
      <c r="K45" s="29"/>
    </row>
    <row r="46" customFormat="false" ht="12.6" hidden="false" customHeight="true" outlineLevel="0" collapsed="false">
      <c r="A46" s="29"/>
      <c r="B46" s="29"/>
      <c r="C46" s="29"/>
      <c r="D46" s="62"/>
      <c r="E46" s="421"/>
      <c r="F46" s="421"/>
      <c r="G46" s="421"/>
      <c r="H46" s="421"/>
      <c r="I46" s="62"/>
      <c r="J46" s="29"/>
      <c r="K46" s="29"/>
    </row>
    <row r="47" customFormat="false" ht="12.6" hidden="false" customHeight="true" outlineLevel="0" collapsed="false">
      <c r="A47" s="29"/>
      <c r="B47" s="29"/>
      <c r="C47" s="29"/>
      <c r="D47" s="62"/>
      <c r="E47" s="421"/>
      <c r="F47" s="421"/>
      <c r="G47" s="421"/>
      <c r="H47" s="421"/>
      <c r="I47" s="62"/>
      <c r="J47" s="29"/>
      <c r="K47" s="29"/>
    </row>
    <row r="48" customFormat="false" ht="20.1" hidden="false" customHeight="true" outlineLevel="0" collapsed="false">
      <c r="A48" s="29"/>
      <c r="B48" s="203" t="s">
        <v>342</v>
      </c>
      <c r="C48" s="203"/>
      <c r="D48" s="62"/>
      <c r="E48" s="62"/>
      <c r="F48" s="62"/>
      <c r="G48" s="62"/>
      <c r="H48" s="62"/>
      <c r="I48" s="62"/>
      <c r="J48" s="29"/>
      <c r="K48" s="29"/>
    </row>
    <row r="49" customFormat="false" ht="15.75" hidden="false" customHeight="true" outlineLevel="0" collapsed="false">
      <c r="B49" s="331" t="s">
        <v>122</v>
      </c>
      <c r="C49" s="342" t="s">
        <v>343</v>
      </c>
      <c r="D49" s="342"/>
      <c r="E49" s="342"/>
      <c r="F49" s="342"/>
      <c r="G49" s="342"/>
      <c r="H49" s="342"/>
      <c r="I49" s="342"/>
      <c r="J49" s="422"/>
      <c r="K49" s="423"/>
    </row>
    <row r="50" customFormat="false" ht="24.95" hidden="false" customHeight="true" outlineLevel="0" collapsed="false">
      <c r="B50" s="424"/>
      <c r="C50" s="192" t="s">
        <v>344</v>
      </c>
      <c r="D50" s="192"/>
      <c r="E50" s="192"/>
      <c r="F50" s="192"/>
      <c r="G50" s="192"/>
      <c r="H50" s="192"/>
      <c r="I50" s="192"/>
      <c r="J50" s="192"/>
      <c r="K50" s="373"/>
    </row>
    <row r="51" customFormat="false" ht="24.95" hidden="false" customHeight="true" outlineLevel="0" collapsed="false">
      <c r="B51" s="425"/>
      <c r="C51" s="426" t="s">
        <v>345</v>
      </c>
      <c r="D51" s="426"/>
      <c r="E51" s="426"/>
      <c r="F51" s="427"/>
      <c r="G51" s="385" t="s">
        <v>346</v>
      </c>
      <c r="H51" s="428" t="s">
        <v>347</v>
      </c>
      <c r="I51" s="387" t="s">
        <v>348</v>
      </c>
      <c r="J51" s="29"/>
      <c r="K51" s="373"/>
    </row>
    <row r="52" customFormat="false" ht="20.1" hidden="false" customHeight="true" outlineLevel="0" collapsed="false">
      <c r="B52" s="425"/>
      <c r="C52" s="426"/>
      <c r="D52" s="426"/>
      <c r="E52" s="426"/>
      <c r="F52" s="429"/>
      <c r="G52" s="392" t="s">
        <v>48</v>
      </c>
      <c r="H52" s="430" t="s">
        <v>49</v>
      </c>
      <c r="I52" s="394" t="s">
        <v>50</v>
      </c>
      <c r="J52" s="29"/>
      <c r="K52" s="373"/>
    </row>
    <row r="53" customFormat="false" ht="12.6" hidden="false" customHeight="true" outlineLevel="0" collapsed="false">
      <c r="B53" s="425"/>
      <c r="C53" s="607" t="n">
        <v>1.1</v>
      </c>
      <c r="D53" s="442" t="s">
        <v>705</v>
      </c>
      <c r="E53" s="443"/>
      <c r="F53" s="444"/>
      <c r="G53" s="445" t="n">
        <v>0.025</v>
      </c>
      <c r="H53" s="446" t="n">
        <v>8</v>
      </c>
      <c r="I53" s="447" t="n">
        <f aca="false">+SUM(G53)*H53</f>
        <v>0.2</v>
      </c>
      <c r="J53" s="29"/>
      <c r="K53" s="373"/>
    </row>
    <row r="54" customFormat="false" ht="12.6" hidden="false" customHeight="true" outlineLevel="0" collapsed="false">
      <c r="B54" s="425"/>
      <c r="C54" s="607" t="n">
        <v>1.2</v>
      </c>
      <c r="D54" s="442" t="s">
        <v>356</v>
      </c>
      <c r="E54" s="443"/>
      <c r="F54" s="444"/>
      <c r="G54" s="445" t="n">
        <f aca="false">+SUM(3)/12</f>
        <v>0.25</v>
      </c>
      <c r="H54" s="446" t="n">
        <v>1</v>
      </c>
      <c r="I54" s="447" t="n">
        <f aca="false">+SUM(G54)*H54</f>
        <v>0.25</v>
      </c>
      <c r="J54" s="29"/>
      <c r="K54" s="373"/>
    </row>
    <row r="55" customFormat="false" ht="12.6" hidden="false" customHeight="true" outlineLevel="0" collapsed="false">
      <c r="B55" s="425"/>
      <c r="C55" s="607" t="n">
        <v>1.3</v>
      </c>
      <c r="D55" s="442" t="s">
        <v>360</v>
      </c>
      <c r="E55" s="443"/>
      <c r="F55" s="444"/>
      <c r="G55" s="445" t="n">
        <f aca="false">+SUM(1)/12</f>
        <v>0.0833333333333333</v>
      </c>
      <c r="H55" s="446" t="n">
        <v>3</v>
      </c>
      <c r="I55" s="447" t="n">
        <f aca="false">+SUM(G55)*H55</f>
        <v>0.25</v>
      </c>
      <c r="J55" s="29"/>
      <c r="K55" s="373"/>
    </row>
    <row r="56" customFormat="false" ht="12.6" hidden="false" customHeight="true" outlineLevel="0" collapsed="false">
      <c r="B56" s="425"/>
      <c r="C56" s="607" t="n">
        <v>1.4</v>
      </c>
      <c r="D56" s="442" t="s">
        <v>362</v>
      </c>
      <c r="E56" s="443"/>
      <c r="F56" s="444"/>
      <c r="G56" s="445" t="n">
        <f aca="false">+SUM(3)/12</f>
        <v>0.25</v>
      </c>
      <c r="H56" s="446" t="n">
        <v>3</v>
      </c>
      <c r="I56" s="447" t="n">
        <f aca="false">+SUM(G56)*H56</f>
        <v>0.75</v>
      </c>
      <c r="J56" s="29"/>
      <c r="K56" s="373"/>
    </row>
    <row r="57" customFormat="false" ht="12.6" hidden="false" customHeight="true" outlineLevel="0" collapsed="false">
      <c r="B57" s="425"/>
      <c r="C57" s="607" t="n">
        <v>1.5</v>
      </c>
      <c r="D57" s="442" t="s">
        <v>363</v>
      </c>
      <c r="E57" s="443"/>
      <c r="F57" s="444"/>
      <c r="G57" s="448" t="n">
        <f aca="false">+SUM(5)/12</f>
        <v>0.416666666666667</v>
      </c>
      <c r="H57" s="449" t="n">
        <v>3</v>
      </c>
      <c r="I57" s="447" t="n">
        <f aca="false">+SUM(G57)*H57</f>
        <v>1.25</v>
      </c>
      <c r="J57" s="29"/>
      <c r="K57" s="373"/>
    </row>
    <row r="58" customFormat="false" ht="12.6" hidden="false" customHeight="true" outlineLevel="0" collapsed="false">
      <c r="B58" s="425"/>
      <c r="C58" s="607" t="n">
        <v>1.6</v>
      </c>
      <c r="D58" s="442" t="s">
        <v>367</v>
      </c>
      <c r="E58" s="443"/>
      <c r="F58" s="444"/>
      <c r="G58" s="450" t="n">
        <f aca="false">+SUM(3.2)/12</f>
        <v>0.266666666666667</v>
      </c>
      <c r="H58" s="449" t="n">
        <v>3</v>
      </c>
      <c r="I58" s="447" t="n">
        <f aca="false">+SUM(G58)*H58</f>
        <v>0.8</v>
      </c>
      <c r="J58" s="29"/>
      <c r="K58" s="373"/>
    </row>
    <row r="59" customFormat="false" ht="12.6" hidden="false" customHeight="true" outlineLevel="0" collapsed="false">
      <c r="B59" s="425"/>
      <c r="C59" s="607" t="s">
        <v>361</v>
      </c>
      <c r="D59" s="442" t="s">
        <v>373</v>
      </c>
      <c r="E59" s="443"/>
      <c r="F59" s="444"/>
      <c r="G59" s="445" t="n">
        <f aca="false">+SUM(1.5)/24</f>
        <v>0.0625</v>
      </c>
      <c r="H59" s="449" t="n">
        <v>4</v>
      </c>
      <c r="I59" s="447" t="n">
        <f aca="false">+SUM(G59)*H59</f>
        <v>0.25</v>
      </c>
      <c r="J59" s="29"/>
      <c r="K59" s="373"/>
    </row>
    <row r="60" customFormat="false" ht="12.6" hidden="false" customHeight="true" outlineLevel="0" collapsed="false">
      <c r="B60" s="425"/>
      <c r="C60" s="607" t="s">
        <v>604</v>
      </c>
      <c r="D60" s="442" t="s">
        <v>375</v>
      </c>
      <c r="E60" s="443"/>
      <c r="F60" s="444"/>
      <c r="G60" s="445" t="n">
        <f aca="false">+SUM(1.5)/24</f>
        <v>0.0625</v>
      </c>
      <c r="H60" s="449" t="n">
        <v>4</v>
      </c>
      <c r="I60" s="447" t="n">
        <f aca="false">+SUM(G60)*H60</f>
        <v>0.25</v>
      </c>
      <c r="J60" s="29"/>
      <c r="K60" s="373"/>
    </row>
    <row r="61" customFormat="false" ht="12.6" hidden="false" customHeight="true" outlineLevel="0" collapsed="false">
      <c r="B61" s="425"/>
      <c r="C61" s="607" t="s">
        <v>706</v>
      </c>
      <c r="D61" s="442" t="s">
        <v>377</v>
      </c>
      <c r="E61" s="443"/>
      <c r="F61" s="444"/>
      <c r="G61" s="450" t="n">
        <f aca="false">+SUM(60)/50</f>
        <v>1.2</v>
      </c>
      <c r="H61" s="449" t="n">
        <v>2</v>
      </c>
      <c r="I61" s="447" t="n">
        <f aca="false">+SUM(G61)*H61</f>
        <v>2.4</v>
      </c>
      <c r="J61" s="29"/>
      <c r="K61" s="373"/>
    </row>
    <row r="62" customFormat="false" ht="12.95" hidden="false" customHeight="true" outlineLevel="0" collapsed="false">
      <c r="B62" s="425"/>
      <c r="C62" s="608"/>
      <c r="D62" s="609" t="s">
        <v>292</v>
      </c>
      <c r="E62" s="609"/>
      <c r="F62" s="609"/>
      <c r="G62" s="610"/>
      <c r="H62" s="610"/>
      <c r="I62" s="611"/>
      <c r="J62" s="29"/>
      <c r="K62" s="373"/>
    </row>
    <row r="63" customFormat="false" ht="12.95" hidden="false" customHeight="true" outlineLevel="0" collapsed="false">
      <c r="B63" s="425"/>
      <c r="C63" s="341"/>
      <c r="D63" s="612"/>
      <c r="E63" s="421" t="s">
        <v>384</v>
      </c>
      <c r="F63" s="421"/>
      <c r="G63" s="421"/>
      <c r="H63" s="421"/>
      <c r="I63" s="613" t="n">
        <f aca="false">SUM(I53:I62)</f>
        <v>6.4</v>
      </c>
      <c r="J63" s="29"/>
      <c r="K63" s="373"/>
    </row>
    <row r="64" customFormat="false" ht="12.95" hidden="false" customHeight="true" outlineLevel="0" collapsed="false">
      <c r="B64" s="460"/>
      <c r="C64" s="461"/>
      <c r="D64" s="462"/>
      <c r="E64" s="462"/>
      <c r="F64" s="462"/>
      <c r="G64" s="334"/>
      <c r="H64" s="461"/>
      <c r="I64" s="461"/>
      <c r="J64" s="418"/>
      <c r="K64" s="335"/>
    </row>
    <row r="65" customFormat="false" ht="20.1" hidden="false" customHeight="true" outlineLevel="0" collapsed="false">
      <c r="B65" s="465" t="s">
        <v>386</v>
      </c>
      <c r="C65" s="203"/>
      <c r="D65" s="466"/>
      <c r="E65" s="62"/>
      <c r="F65" s="62"/>
      <c r="G65" s="62"/>
      <c r="H65" s="62"/>
      <c r="I65" s="62"/>
      <c r="J65" s="29"/>
      <c r="K65" s="29"/>
    </row>
    <row r="66" customFormat="false" ht="39.95" hidden="false" customHeight="true" outlineLevel="0" collapsed="false">
      <c r="B66" s="467"/>
      <c r="C66" s="468" t="s">
        <v>422</v>
      </c>
      <c r="D66" s="468"/>
      <c r="E66" s="468"/>
      <c r="F66" s="468"/>
      <c r="G66" s="468"/>
      <c r="H66" s="468"/>
      <c r="I66" s="468"/>
      <c r="J66" s="468"/>
      <c r="K66" s="423"/>
    </row>
    <row r="67" customFormat="false" ht="12.95" hidden="false" customHeight="true" outlineLevel="0" collapsed="false">
      <c r="B67" s="469"/>
      <c r="C67" s="470" t="s">
        <v>388</v>
      </c>
      <c r="D67" s="470"/>
      <c r="E67" s="471" t="s">
        <v>389</v>
      </c>
      <c r="F67" s="471"/>
      <c r="G67" s="472" t="s">
        <v>390</v>
      </c>
      <c r="H67" s="473" t="s">
        <v>391</v>
      </c>
      <c r="I67" s="473"/>
      <c r="J67" s="29"/>
      <c r="K67" s="373"/>
    </row>
    <row r="68" customFormat="false" ht="12.95" hidden="false" customHeight="true" outlineLevel="0" collapsed="false">
      <c r="B68" s="469"/>
      <c r="C68" s="470"/>
      <c r="D68" s="470"/>
      <c r="E68" s="471"/>
      <c r="F68" s="471"/>
      <c r="G68" s="472"/>
      <c r="H68" s="473"/>
      <c r="I68" s="473"/>
      <c r="J68" s="29"/>
      <c r="K68" s="373"/>
    </row>
    <row r="69" customFormat="false" ht="12.95" hidden="false" customHeight="true" outlineLevel="0" collapsed="false">
      <c r="B69" s="469"/>
      <c r="C69" s="470"/>
      <c r="D69" s="470"/>
      <c r="E69" s="392" t="s">
        <v>48</v>
      </c>
      <c r="F69" s="392"/>
      <c r="G69" s="393" t="s">
        <v>49</v>
      </c>
      <c r="H69" s="473"/>
      <c r="I69" s="473"/>
      <c r="J69" s="29"/>
      <c r="K69" s="373"/>
    </row>
    <row r="70" customFormat="false" ht="12.95" hidden="false" customHeight="true" outlineLevel="0" collapsed="false">
      <c r="B70" s="469"/>
      <c r="C70" s="474" t="s">
        <v>9</v>
      </c>
      <c r="D70" s="475" t="s">
        <v>392</v>
      </c>
      <c r="E70" s="476" t="n">
        <f aca="false">2500/4</f>
        <v>625</v>
      </c>
      <c r="F70" s="476"/>
      <c r="G70" s="477" t="n">
        <v>100</v>
      </c>
      <c r="H70" s="447" t="n">
        <f aca="false">+SUM((E70+G70)/12)/SUM(8*22*60)*180</f>
        <v>1.02982954545455</v>
      </c>
      <c r="I70" s="447"/>
      <c r="J70" s="29"/>
      <c r="K70" s="373"/>
    </row>
    <row r="71" customFormat="false" ht="12.95" hidden="false" customHeight="true" outlineLevel="0" collapsed="false">
      <c r="B71" s="469"/>
      <c r="C71" s="474" t="s">
        <v>13</v>
      </c>
      <c r="D71" s="475" t="s">
        <v>707</v>
      </c>
      <c r="E71" s="478" t="n">
        <f aca="false">7000/4</f>
        <v>1750</v>
      </c>
      <c r="F71" s="478"/>
      <c r="G71" s="406" t="n">
        <v>500</v>
      </c>
      <c r="H71" s="479" t="n">
        <f aca="false">+SUM((E71+G71)/12)/SUM(8*22*60)*60</f>
        <v>1.06534090909091</v>
      </c>
      <c r="I71" s="479"/>
      <c r="J71" s="29"/>
      <c r="K71" s="373"/>
    </row>
    <row r="72" customFormat="false" ht="12.95" hidden="false" customHeight="true" outlineLevel="0" collapsed="false">
      <c r="B72" s="469"/>
      <c r="C72" s="474" t="s">
        <v>16</v>
      </c>
      <c r="D72" s="475" t="s">
        <v>393</v>
      </c>
      <c r="E72" s="478" t="n">
        <f aca="false">300/2</f>
        <v>150</v>
      </c>
      <c r="F72" s="478"/>
      <c r="G72" s="406" t="n">
        <v>50</v>
      </c>
      <c r="H72" s="479" t="n">
        <f aca="false">+SUM((E72+G72)/12)/SUM(8*22*60)*180</f>
        <v>0.284090909090909</v>
      </c>
      <c r="I72" s="479"/>
      <c r="J72" s="29"/>
      <c r="K72" s="373"/>
    </row>
    <row r="73" customFormat="false" ht="12.95" hidden="false" customHeight="true" outlineLevel="0" collapsed="false">
      <c r="B73" s="469"/>
      <c r="C73" s="474" t="s">
        <v>20</v>
      </c>
      <c r="D73" s="475" t="s">
        <v>394</v>
      </c>
      <c r="E73" s="478" t="n">
        <f aca="false">690/10</f>
        <v>69</v>
      </c>
      <c r="F73" s="478"/>
      <c r="G73" s="406"/>
      <c r="H73" s="479" t="n">
        <f aca="false">+SUM((E73+G73)/12)/SUM(8*22*60)*180*4-0.02</f>
        <v>0.372045454545455</v>
      </c>
      <c r="I73" s="479"/>
      <c r="J73" s="29"/>
      <c r="K73" s="373"/>
    </row>
    <row r="74" customFormat="false" ht="12.95" hidden="false" customHeight="true" outlineLevel="0" collapsed="false">
      <c r="B74" s="469"/>
      <c r="C74" s="474"/>
      <c r="D74" s="475"/>
      <c r="E74" s="478"/>
      <c r="F74" s="478"/>
      <c r="G74" s="406"/>
      <c r="H74" s="479"/>
      <c r="I74" s="479"/>
      <c r="J74" s="29"/>
      <c r="K74" s="373"/>
    </row>
    <row r="75" customFormat="false" ht="12.95" hidden="false" customHeight="true" outlineLevel="0" collapsed="false">
      <c r="B75" s="469"/>
      <c r="C75" s="483"/>
      <c r="D75" s="535" t="s">
        <v>292</v>
      </c>
      <c r="E75" s="536"/>
      <c r="F75" s="536"/>
      <c r="G75" s="537"/>
      <c r="H75" s="538"/>
      <c r="I75" s="538"/>
      <c r="J75" s="29"/>
      <c r="K75" s="373"/>
    </row>
    <row r="76" customFormat="false" ht="12.95" hidden="false" customHeight="true" outlineLevel="0" collapsed="false">
      <c r="B76" s="469"/>
      <c r="C76" s="486" t="s">
        <v>398</v>
      </c>
      <c r="D76" s="486"/>
      <c r="E76" s="486"/>
      <c r="F76" s="486"/>
      <c r="G76" s="486"/>
      <c r="H76" s="456" t="n">
        <f aca="false">+SUM(H70:I74)</f>
        <v>2.75130681818182</v>
      </c>
      <c r="I76" s="456"/>
      <c r="J76" s="29"/>
      <c r="K76" s="373"/>
    </row>
    <row r="77" customFormat="false" ht="12.95" hidden="false" customHeight="true" outlineLevel="0" collapsed="false">
      <c r="B77" s="417"/>
      <c r="C77" s="420"/>
      <c r="D77" s="420"/>
      <c r="E77" s="420"/>
      <c r="F77" s="420"/>
      <c r="G77" s="420"/>
      <c r="H77" s="419"/>
      <c r="I77" s="419"/>
      <c r="J77" s="418"/>
      <c r="K77" s="335"/>
    </row>
    <row r="78" customFormat="false" ht="12.95" hidden="false" customHeight="true" outlineLevel="0" collapsed="false">
      <c r="B78" s="29"/>
      <c r="C78" s="421"/>
      <c r="D78" s="421"/>
      <c r="E78" s="421"/>
      <c r="F78" s="421"/>
      <c r="G78" s="421"/>
      <c r="H78" s="61"/>
      <c r="I78" s="62"/>
      <c r="J78" s="29"/>
      <c r="K78" s="29"/>
    </row>
    <row r="79" customFormat="false" ht="12.95" hidden="false" customHeight="true" outlineLevel="0" collapsed="false">
      <c r="B79" s="179" t="s">
        <v>399</v>
      </c>
      <c r="C79" s="179"/>
      <c r="D79" s="179"/>
      <c r="E79" s="179"/>
      <c r="F79" s="179"/>
      <c r="G79" s="179"/>
      <c r="H79" s="179"/>
      <c r="I79" s="62" t="s">
        <v>293</v>
      </c>
      <c r="J79" s="29"/>
      <c r="K79" s="29"/>
    </row>
    <row r="80" customFormat="false" ht="12.95" hidden="false" customHeight="true" outlineLevel="0" collapsed="false">
      <c r="B80" s="179"/>
      <c r="C80" s="179"/>
      <c r="D80" s="179"/>
      <c r="E80" s="179"/>
      <c r="F80" s="179"/>
      <c r="G80" s="179"/>
      <c r="H80" s="179"/>
      <c r="I80" s="62"/>
      <c r="J80" s="29"/>
      <c r="K80" s="29"/>
    </row>
    <row r="81" customFormat="false" ht="12.95" hidden="false" customHeight="true" outlineLevel="0" collapsed="false">
      <c r="B81" s="179"/>
      <c r="C81" s="179"/>
      <c r="D81" s="179"/>
      <c r="E81" s="179"/>
      <c r="F81" s="179"/>
      <c r="G81" s="179"/>
      <c r="H81" s="179"/>
      <c r="I81" s="62"/>
      <c r="J81" s="29"/>
      <c r="K81" s="29"/>
    </row>
    <row r="82" customFormat="false" ht="12.95" hidden="false" customHeight="true" outlineLevel="0" collapsed="false">
      <c r="B82" s="179"/>
      <c r="C82" s="179"/>
      <c r="D82" s="179"/>
      <c r="E82" s="179"/>
      <c r="F82" s="179"/>
      <c r="G82" s="179"/>
      <c r="H82" s="179"/>
      <c r="I82" s="62"/>
      <c r="J82" s="29"/>
      <c r="K82" s="29"/>
    </row>
  </sheetData>
  <mergeCells count="54">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6"/>
    <mergeCell ref="C30:C31"/>
    <mergeCell ref="E30:F31"/>
    <mergeCell ref="E32:F32"/>
    <mergeCell ref="E33:F33"/>
    <mergeCell ref="E34:F34"/>
    <mergeCell ref="E35:F35"/>
    <mergeCell ref="E36:F36"/>
    <mergeCell ref="E37:F37"/>
    <mergeCell ref="E38:F38"/>
    <mergeCell ref="E39:F39"/>
    <mergeCell ref="E40:H40"/>
    <mergeCell ref="C49:I49"/>
    <mergeCell ref="C50:J50"/>
    <mergeCell ref="C51:E52"/>
    <mergeCell ref="D62:F62"/>
    <mergeCell ref="E63:H63"/>
    <mergeCell ref="C66:J66"/>
    <mergeCell ref="C67:D69"/>
    <mergeCell ref="E67:F68"/>
    <mergeCell ref="G67:G68"/>
    <mergeCell ref="H67:I69"/>
    <mergeCell ref="E69:F69"/>
    <mergeCell ref="E70:F70"/>
    <mergeCell ref="H70:I70"/>
    <mergeCell ref="E71:F71"/>
    <mergeCell ref="H71:I71"/>
    <mergeCell ref="E72:F72"/>
    <mergeCell ref="H72:I72"/>
    <mergeCell ref="E73:F73"/>
    <mergeCell ref="H73:I73"/>
    <mergeCell ref="E74:F74"/>
    <mergeCell ref="H74:I74"/>
    <mergeCell ref="E75:F75"/>
    <mergeCell ref="H75:I75"/>
    <mergeCell ref="C76:G76"/>
    <mergeCell ref="H76:I76"/>
    <mergeCell ref="B79:H7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C32" activeCellId="0" sqref="C32:H3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1.99"/>
    <col collapsed="false" customWidth="true" hidden="false" outlineLevel="0" max="4" min="4" style="0" width="13.7"/>
    <col collapsed="false" customWidth="true" hidden="false" outlineLevel="0" max="5" min="5" style="0" width="16.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708</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709</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710</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690</v>
      </c>
      <c r="D27" s="128"/>
      <c r="E27" s="540" t="s">
        <v>678</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0.25" hidden="false" customHeight="true" outlineLevel="0" collapsed="false">
      <c r="B28" s="130"/>
      <c r="C28" s="131" t="s">
        <v>711</v>
      </c>
      <c r="D28" s="132"/>
      <c r="E28" s="133" t="s">
        <v>693</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694</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712</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475</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02"/>
      <c r="D37" s="502"/>
      <c r="E37" s="502"/>
      <c r="F37" s="502"/>
      <c r="G37" s="502"/>
      <c r="H37" s="50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40.5" hidden="false" customHeight="true" outlineLevel="0" collapsed="false">
      <c r="B38" s="503" t="n">
        <v>2</v>
      </c>
      <c r="C38" s="542" t="s">
        <v>433</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5.7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36.75" hidden="false" customHeight="true" outlineLevel="0" collapsed="false">
      <c r="B47" s="504" t="s">
        <v>172</v>
      </c>
      <c r="C47" s="504"/>
      <c r="D47" s="504"/>
      <c r="E47" s="153" t="s">
        <v>173</v>
      </c>
      <c r="F47" s="153"/>
      <c r="G47" s="504" t="s">
        <v>174</v>
      </c>
      <c r="H47" s="50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272" t="n">
        <v>1</v>
      </c>
      <c r="C48" s="259" t="s">
        <v>713</v>
      </c>
      <c r="D48" s="259"/>
      <c r="E48" s="155" t="s">
        <v>407</v>
      </c>
      <c r="F48" s="155"/>
      <c r="G48" s="506" t="s">
        <v>235</v>
      </c>
      <c r="H48" s="506"/>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73"/>
      <c r="C49" s="263" t="s">
        <v>714</v>
      </c>
      <c r="D49" s="263"/>
      <c r="E49" s="158" t="s">
        <v>409</v>
      </c>
      <c r="F49" s="158"/>
      <c r="G49" s="507"/>
      <c r="H49" s="507"/>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508" t="n">
        <v>2</v>
      </c>
      <c r="C50" s="259" t="s">
        <v>715</v>
      </c>
      <c r="D50" s="259"/>
      <c r="E50" s="158"/>
      <c r="F50" s="158"/>
      <c r="G50" s="507"/>
      <c r="H50" s="507"/>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273"/>
      <c r="C51" s="263" t="s">
        <v>716</v>
      </c>
      <c r="D51" s="263"/>
      <c r="E51" s="543"/>
      <c r="F51" s="507"/>
      <c r="G51" s="544"/>
      <c r="H51" s="507"/>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73" t="n">
        <v>3</v>
      </c>
      <c r="C52" s="509" t="s">
        <v>413</v>
      </c>
      <c r="D52" s="509"/>
      <c r="E52" s="172"/>
      <c r="F52" s="172"/>
      <c r="G52" s="173"/>
      <c r="H52" s="173"/>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A54" s="87"/>
      <c r="B54" s="98" t="s">
        <v>205</v>
      </c>
      <c r="C54" s="98"/>
      <c r="D54" s="98"/>
      <c r="E54" s="98"/>
      <c r="F54" s="174"/>
      <c r="G54" s="175"/>
      <c r="H54" s="175"/>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A55" s="87"/>
      <c r="B55" s="176" t="n">
        <v>1</v>
      </c>
      <c r="C55" s="177" t="s">
        <v>206</v>
      </c>
      <c r="D55" s="177"/>
      <c r="E55" s="177"/>
      <c r="F55" s="177"/>
      <c r="G55" s="177"/>
      <c r="H55" s="177"/>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78"/>
      <c r="C56" s="108" t="s">
        <v>578</v>
      </c>
      <c r="D56" s="100"/>
      <c r="E56" s="81"/>
      <c r="F56" s="513" t="s">
        <v>260</v>
      </c>
      <c r="G56" s="181"/>
      <c r="H56" s="182"/>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3"/>
      <c r="C57" s="184"/>
      <c r="D57" s="184"/>
      <c r="E57" s="184"/>
      <c r="F57" s="184"/>
      <c r="G57" s="184"/>
      <c r="H57" s="1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5"/>
      <c r="C58" s="186"/>
      <c r="D58" s="186"/>
      <c r="E58" s="186"/>
      <c r="F58" s="186"/>
      <c r="G58" s="186"/>
      <c r="H58" s="186"/>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193"/>
      <c r="D59" s="193"/>
      <c r="E59" s="193"/>
      <c r="F59" s="193"/>
      <c r="G59" s="193"/>
      <c r="H59" s="193"/>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582"/>
      <c r="D60" s="582"/>
      <c r="E60" s="582"/>
      <c r="F60" s="582"/>
      <c r="G60" s="582"/>
      <c r="H60" s="582"/>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94"/>
      <c r="C61" s="195" t="s">
        <v>211</v>
      </c>
      <c r="D61" s="195"/>
      <c r="E61" s="195"/>
      <c r="F61" s="195"/>
      <c r="G61" s="195"/>
      <c r="H61" s="195"/>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A62" s="84"/>
      <c r="B62" s="114"/>
      <c r="C62" s="196"/>
      <c r="D62" s="196"/>
      <c r="E62" s="196"/>
      <c r="F62" s="196"/>
      <c r="G62" s="196"/>
      <c r="H62" s="196"/>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81"/>
      <c r="B63" s="197" t="s">
        <v>212</v>
      </c>
      <c r="C63" s="198"/>
      <c r="D63" s="198"/>
      <c r="E63" s="198"/>
      <c r="F63" s="199"/>
      <c r="G63" s="200"/>
      <c r="H63" s="200"/>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81"/>
      <c r="B64" s="201" t="n">
        <v>1</v>
      </c>
      <c r="C64" s="202" t="s">
        <v>213</v>
      </c>
      <c r="D64" s="202"/>
      <c r="E64" s="202"/>
      <c r="F64" s="202"/>
      <c r="G64" s="202"/>
      <c r="H64" s="202"/>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3"/>
      <c r="B65" s="204"/>
      <c r="C65" s="515" t="s">
        <v>214</v>
      </c>
      <c r="D65" s="515"/>
      <c r="E65" s="515"/>
      <c r="F65" s="515"/>
      <c r="G65" s="515"/>
      <c r="H65" s="515"/>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3"/>
      <c r="B66" s="206" t="n">
        <v>2</v>
      </c>
      <c r="C66" s="207" t="s">
        <v>215</v>
      </c>
      <c r="D66" s="207"/>
      <c r="E66" s="207"/>
      <c r="F66" s="207"/>
      <c r="G66" s="207"/>
      <c r="H66" s="207"/>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t="n">
        <v>3</v>
      </c>
      <c r="C67" s="202" t="s">
        <v>216</v>
      </c>
      <c r="D67" s="202"/>
      <c r="E67" s="202"/>
      <c r="F67" s="202"/>
      <c r="G67" s="202"/>
      <c r="H67" s="202"/>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211"/>
      <c r="D68" s="212"/>
      <c r="E68" s="212"/>
      <c r="F68" s="212"/>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c r="C69" s="516" t="s">
        <v>217</v>
      </c>
      <c r="D69" s="516"/>
      <c r="E69" s="516"/>
      <c r="F69" s="214" t="s">
        <v>8</v>
      </c>
      <c r="G69" s="212"/>
      <c r="H69" s="21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5" t="s">
        <v>218</v>
      </c>
      <c r="D70" s="216"/>
      <c r="E70" s="216"/>
      <c r="F70" s="517" t="n">
        <f aca="false">+'2.1.22'!I42</f>
        <v>15.35</v>
      </c>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218" t="s">
        <v>219</v>
      </c>
      <c r="D71" s="81"/>
      <c r="E71" s="81"/>
      <c r="F71" s="517" t="n">
        <f aca="false">+'2.1.22'!I65</f>
        <v>4.7725</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5" t="s">
        <v>220</v>
      </c>
      <c r="D72" s="216"/>
      <c r="E72" s="216"/>
      <c r="F72" s="517" t="n">
        <f aca="false">+'2.1.22'!H79</f>
        <v>1.76799242424242</v>
      </c>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219" t="s">
        <v>221</v>
      </c>
      <c r="D73" s="220"/>
      <c r="E73" s="220"/>
      <c r="F73" s="518" t="n">
        <f aca="false">+ANEXO2!G60</f>
        <v>18.1112999150382</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519" t="s">
        <v>222</v>
      </c>
      <c r="D74" s="519"/>
      <c r="E74" s="519"/>
      <c r="F74" s="520" t="n">
        <f aca="false">SUM(F70:F73)</f>
        <v>40.0017923392807</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102"/>
      <c r="C75" s="521"/>
      <c r="D75" s="521"/>
      <c r="E75" s="521"/>
      <c r="F75" s="522"/>
      <c r="G75" s="523"/>
      <c r="H75" s="52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B76" s="225"/>
      <c r="C76" s="225"/>
      <c r="D76" s="225"/>
      <c r="E76" s="225"/>
      <c r="F76" s="225"/>
      <c r="G76" s="225"/>
      <c r="H76" s="225"/>
      <c r="I76" s="225"/>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sheetData>
  <mergeCells count="66">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7:D47"/>
    <mergeCell ref="E47:F47"/>
    <mergeCell ref="G47:H47"/>
    <mergeCell ref="C48:D48"/>
    <mergeCell ref="E48:F48"/>
    <mergeCell ref="G48:H48"/>
    <mergeCell ref="C49:D49"/>
    <mergeCell ref="E49:F49"/>
    <mergeCell ref="G49:H49"/>
    <mergeCell ref="C50:D50"/>
    <mergeCell ref="E50:F50"/>
    <mergeCell ref="G50:H50"/>
    <mergeCell ref="C51:D51"/>
    <mergeCell ref="C52:D52"/>
    <mergeCell ref="E52:F52"/>
    <mergeCell ref="G52:H52"/>
    <mergeCell ref="C55:H55"/>
    <mergeCell ref="C57:H57"/>
    <mergeCell ref="C58:H58"/>
    <mergeCell ref="C59:H59"/>
    <mergeCell ref="C60:H60"/>
    <mergeCell ref="C61:H61"/>
    <mergeCell ref="C64:H64"/>
    <mergeCell ref="C65:H65"/>
    <mergeCell ref="C66:H66"/>
    <mergeCell ref="C67:H67"/>
    <mergeCell ref="C69:E69"/>
    <mergeCell ref="C74:E74"/>
  </mergeCells>
  <printOptions headings="false" gridLines="false" gridLinesSet="true" horizontalCentered="true" verticalCentered="false"/>
  <pageMargins left="0.35"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52" colorId="64" zoomScale="75" zoomScaleNormal="75" zoomScalePageLayoutView="90" workbookViewId="0">
      <selection pane="topLeft" activeCell="M75" activeCellId="0" sqref="M75"/>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6.7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20.1"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97</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customFormat="false" ht="20.1" hidden="false" customHeight="true" outlineLevel="0" collapsed="false">
      <c r="A14" s="29"/>
      <c r="B14" s="27" t="s">
        <v>278</v>
      </c>
      <c r="C14" s="27"/>
      <c r="D14" s="27"/>
      <c r="E14" s="27"/>
      <c r="F14" s="27"/>
      <c r="G14" s="27"/>
      <c r="H14" s="71"/>
      <c r="I14" s="71"/>
      <c r="J14" s="341"/>
      <c r="K14" s="29"/>
    </row>
    <row r="15" customFormat="false" ht="15" hidden="false" customHeight="true" outlineLevel="0" collapsed="false">
      <c r="A15" s="75"/>
      <c r="B15" s="331" t="s">
        <v>228</v>
      </c>
      <c r="C15" s="342" t="s">
        <v>279</v>
      </c>
      <c r="D15" s="342"/>
      <c r="E15" s="342"/>
      <c r="F15" s="342"/>
      <c r="G15" s="342"/>
      <c r="H15" s="342"/>
      <c r="I15" s="342"/>
      <c r="J15" s="343"/>
      <c r="K15" s="344"/>
    </row>
    <row r="16" customFormat="false" ht="15" hidden="false" customHeight="true" outlineLevel="0" collapsed="false">
      <c r="A16" s="75"/>
      <c r="B16" s="332"/>
      <c r="C16" s="346" t="s">
        <v>280</v>
      </c>
      <c r="D16" s="346"/>
      <c r="E16" s="346"/>
      <c r="F16" s="347"/>
      <c r="G16" s="348"/>
      <c r="H16" s="349"/>
      <c r="I16" s="350"/>
      <c r="J16" s="350"/>
      <c r="K16" s="351"/>
    </row>
    <row r="17" customFormat="false" ht="15" hidden="false" customHeight="true" outlineLevel="0" collapsed="false">
      <c r="A17" s="75"/>
      <c r="B17" s="352" t="s">
        <v>93</v>
      </c>
      <c r="C17" s="353" t="s">
        <v>281</v>
      </c>
      <c r="D17" s="353"/>
      <c r="E17" s="353"/>
      <c r="F17" s="353"/>
      <c r="G17" s="353"/>
      <c r="H17" s="353"/>
      <c r="I17" s="354"/>
      <c r="J17" s="354"/>
      <c r="K17" s="355"/>
    </row>
    <row r="18" customFormat="false" ht="2.25" hidden="false" customHeight="true" outlineLevel="0" collapsed="false">
      <c r="A18" s="75"/>
      <c r="B18" s="352"/>
      <c r="C18" s="356"/>
      <c r="D18" s="356"/>
      <c r="E18" s="339"/>
      <c r="F18" s="356"/>
      <c r="G18" s="356"/>
      <c r="H18" s="356"/>
      <c r="I18" s="356"/>
      <c r="J18" s="356"/>
      <c r="K18" s="355"/>
    </row>
    <row r="19" customFormat="false" ht="15" hidden="false" customHeight="true" outlineLevel="0" collapsed="false">
      <c r="A19" s="357"/>
      <c r="B19" s="358"/>
      <c r="C19" s="359" t="s">
        <v>282</v>
      </c>
      <c r="D19" s="359"/>
      <c r="E19" s="360" t="s">
        <v>283</v>
      </c>
      <c r="F19" s="361"/>
      <c r="G19" s="362"/>
      <c r="H19" s="362"/>
      <c r="I19" s="362"/>
      <c r="J19" s="363"/>
      <c r="K19" s="364"/>
    </row>
    <row r="20" customFormat="false" ht="15" hidden="false" customHeight="true" outlineLevel="0" collapsed="false">
      <c r="A20" s="357"/>
      <c r="B20" s="358"/>
      <c r="C20" s="359"/>
      <c r="D20" s="359"/>
      <c r="E20" s="360"/>
      <c r="F20" s="366"/>
      <c r="G20" s="367"/>
      <c r="H20" s="367"/>
      <c r="I20" s="367"/>
      <c r="J20" s="363"/>
      <c r="K20" s="364"/>
    </row>
    <row r="21" customFormat="false" ht="15" hidden="false" customHeight="true" outlineLevel="0" collapsed="false">
      <c r="B21" s="371"/>
      <c r="C21" s="368" t="s">
        <v>9</v>
      </c>
      <c r="D21" s="369" t="s">
        <v>324</v>
      </c>
      <c r="E21" s="370" t="n">
        <v>0.09</v>
      </c>
      <c r="F21" s="372"/>
      <c r="G21" s="367"/>
      <c r="H21" s="367"/>
      <c r="I21" s="367"/>
      <c r="J21" s="29"/>
      <c r="K21" s="373"/>
    </row>
    <row r="22" customFormat="false" ht="15" hidden="false" customHeight="true" outlineLevel="0" collapsed="false">
      <c r="B22" s="371"/>
      <c r="C22" s="368" t="s">
        <v>13</v>
      </c>
      <c r="D22" s="369" t="s">
        <v>285</v>
      </c>
      <c r="E22" s="370" t="n">
        <v>0.07</v>
      </c>
      <c r="F22" s="372"/>
      <c r="G22" s="367"/>
      <c r="H22" s="367"/>
      <c r="I22" s="367"/>
      <c r="J22" s="29"/>
      <c r="K22" s="373"/>
    </row>
    <row r="23" customFormat="false" ht="15" hidden="false" customHeight="true" outlineLevel="0" collapsed="false">
      <c r="B23" s="371"/>
      <c r="C23" s="368" t="s">
        <v>16</v>
      </c>
      <c r="D23" s="369" t="s">
        <v>286</v>
      </c>
      <c r="E23" s="370" t="n">
        <v>0.08</v>
      </c>
      <c r="F23" s="372"/>
      <c r="G23" s="367"/>
      <c r="H23" s="367"/>
      <c r="I23" s="367"/>
      <c r="J23" s="29"/>
      <c r="K23" s="373"/>
    </row>
    <row r="24" customFormat="false" ht="15" hidden="false" customHeight="true" outlineLevel="0" collapsed="false">
      <c r="B24" s="371"/>
      <c r="C24" s="368" t="s">
        <v>20</v>
      </c>
      <c r="D24" s="369" t="s">
        <v>287</v>
      </c>
      <c r="E24" s="370" t="n">
        <v>0.17</v>
      </c>
      <c r="F24" s="372"/>
      <c r="G24" s="367"/>
      <c r="H24" s="367"/>
      <c r="I24" s="367"/>
      <c r="J24" s="29"/>
      <c r="K24" s="373"/>
    </row>
    <row r="25" customFormat="false" ht="15" hidden="false" customHeight="true" outlineLevel="0" collapsed="false">
      <c r="B25" s="371"/>
      <c r="C25" s="368" t="s">
        <v>22</v>
      </c>
      <c r="D25" s="369" t="s">
        <v>288</v>
      </c>
      <c r="E25" s="370" t="n">
        <v>0.08</v>
      </c>
      <c r="F25" s="372"/>
      <c r="G25" s="367"/>
      <c r="H25" s="367"/>
      <c r="I25" s="367"/>
      <c r="J25" s="29"/>
      <c r="K25" s="373"/>
    </row>
    <row r="26" customFormat="false" ht="15" hidden="false" customHeight="true" outlineLevel="0" collapsed="false">
      <c r="B26" s="371"/>
      <c r="C26" s="368" t="s">
        <v>24</v>
      </c>
      <c r="D26" s="369" t="s">
        <v>289</v>
      </c>
      <c r="E26" s="370" t="n">
        <v>0.17</v>
      </c>
      <c r="F26" s="372"/>
      <c r="G26" s="367"/>
      <c r="H26" s="367"/>
      <c r="I26" s="367"/>
      <c r="J26" s="29"/>
      <c r="K26" s="373"/>
    </row>
    <row r="27" customFormat="false" ht="15" hidden="false" customHeight="true" outlineLevel="0" collapsed="false">
      <c r="B27" s="371"/>
      <c r="C27" s="368" t="s">
        <v>26</v>
      </c>
      <c r="D27" s="369" t="s">
        <v>290</v>
      </c>
      <c r="E27" s="370" t="n">
        <v>0.08</v>
      </c>
      <c r="F27" s="372"/>
      <c r="G27" s="367"/>
      <c r="H27" s="367"/>
      <c r="I27" s="367"/>
      <c r="J27" s="29"/>
      <c r="K27" s="373"/>
    </row>
    <row r="28" customFormat="false" ht="15" hidden="false" customHeight="true" outlineLevel="0" collapsed="false">
      <c r="B28" s="371"/>
      <c r="C28" s="375"/>
      <c r="D28" s="376" t="s">
        <v>292</v>
      </c>
      <c r="E28" s="377" t="s">
        <v>293</v>
      </c>
      <c r="F28" s="372"/>
      <c r="J28" s="29"/>
      <c r="K28" s="373"/>
    </row>
    <row r="29" customFormat="false" ht="15" hidden="false" customHeight="true" outlineLevel="0" collapsed="false">
      <c r="A29" s="378"/>
      <c r="B29" s="111"/>
      <c r="C29" s="379" t="s">
        <v>294</v>
      </c>
      <c r="D29" s="379"/>
      <c r="E29" s="379"/>
      <c r="F29" s="379"/>
      <c r="G29" s="379"/>
      <c r="H29" s="379"/>
      <c r="I29" s="379"/>
      <c r="J29" s="379"/>
      <c r="K29" s="109"/>
    </row>
    <row r="30" customFormat="false" ht="30" hidden="false" customHeight="true" outlineLevel="0" collapsed="false">
      <c r="A30" s="10"/>
      <c r="B30" s="381"/>
      <c r="C30" s="382" t="s">
        <v>295</v>
      </c>
      <c r="D30" s="383" t="s">
        <v>296</v>
      </c>
      <c r="E30" s="384" t="s">
        <v>297</v>
      </c>
      <c r="F30" s="384"/>
      <c r="G30" s="385" t="s">
        <v>298</v>
      </c>
      <c r="H30" s="386" t="s">
        <v>299</v>
      </c>
      <c r="I30" s="387" t="s">
        <v>300</v>
      </c>
      <c r="J30" s="388"/>
      <c r="K30" s="389"/>
    </row>
    <row r="31" customFormat="false" ht="15" hidden="false" customHeight="true" outlineLevel="0" collapsed="false">
      <c r="A31" s="10"/>
      <c r="B31" s="381"/>
      <c r="C31" s="382"/>
      <c r="D31" s="391" t="s">
        <v>301</v>
      </c>
      <c r="E31" s="384"/>
      <c r="F31" s="384"/>
      <c r="G31" s="392" t="s">
        <v>48</v>
      </c>
      <c r="H31" s="393" t="s">
        <v>49</v>
      </c>
      <c r="I31" s="394" t="s">
        <v>50</v>
      </c>
      <c r="J31" s="388"/>
      <c r="K31" s="389"/>
    </row>
    <row r="32" customFormat="false" ht="24.75" hidden="false" customHeight="true" outlineLevel="0" collapsed="false">
      <c r="A32" s="10"/>
      <c r="B32" s="381"/>
      <c r="C32" s="395" t="s">
        <v>302</v>
      </c>
      <c r="D32" s="396" t="s">
        <v>416</v>
      </c>
      <c r="E32" s="397" t="s">
        <v>284</v>
      </c>
      <c r="F32" s="397"/>
      <c r="G32" s="526" t="n">
        <v>10</v>
      </c>
      <c r="H32" s="398" t="n">
        <v>0.09</v>
      </c>
      <c r="I32" s="399" t="n">
        <f aca="false">G32*H32</f>
        <v>0.9</v>
      </c>
      <c r="J32" s="388"/>
      <c r="K32" s="389"/>
    </row>
    <row r="33" customFormat="false" ht="23.25" hidden="false" customHeight="true" outlineLevel="0" collapsed="false">
      <c r="B33" s="371"/>
      <c r="C33" s="395" t="s">
        <v>304</v>
      </c>
      <c r="D33" s="400" t="s">
        <v>305</v>
      </c>
      <c r="E33" s="397" t="s">
        <v>285</v>
      </c>
      <c r="F33" s="397"/>
      <c r="G33" s="526" t="n">
        <v>5</v>
      </c>
      <c r="H33" s="398" t="n">
        <v>0.07</v>
      </c>
      <c r="I33" s="399" t="n">
        <f aca="false">G33*H33</f>
        <v>0.35</v>
      </c>
      <c r="J33" s="29"/>
      <c r="K33" s="373"/>
    </row>
    <row r="34" customFormat="false" ht="23.25" hidden="false" customHeight="true" outlineLevel="0" collapsed="false">
      <c r="B34" s="371"/>
      <c r="C34" s="395" t="s">
        <v>306</v>
      </c>
      <c r="D34" s="396" t="s">
        <v>417</v>
      </c>
      <c r="E34" s="402" t="s">
        <v>286</v>
      </c>
      <c r="F34" s="402"/>
      <c r="G34" s="403" t="n">
        <v>10</v>
      </c>
      <c r="H34" s="404" t="n">
        <v>0.08</v>
      </c>
      <c r="I34" s="399" t="n">
        <f aca="false">G34*H34</f>
        <v>0.8</v>
      </c>
      <c r="J34" s="29"/>
      <c r="K34" s="373"/>
    </row>
    <row r="35" customFormat="false" ht="19.5" hidden="false" customHeight="true" outlineLevel="0" collapsed="false">
      <c r="B35" s="371"/>
      <c r="C35" s="395" t="s">
        <v>308</v>
      </c>
      <c r="D35" s="396" t="s">
        <v>309</v>
      </c>
      <c r="E35" s="402" t="s">
        <v>287</v>
      </c>
      <c r="F35" s="402"/>
      <c r="G35" s="403" t="n">
        <v>10</v>
      </c>
      <c r="H35" s="404" t="n">
        <v>0.17</v>
      </c>
      <c r="I35" s="399" t="n">
        <f aca="false">G35*H35</f>
        <v>1.7</v>
      </c>
      <c r="J35" s="29"/>
      <c r="K35" s="373"/>
    </row>
    <row r="36" customFormat="false" ht="24" hidden="false" customHeight="true" outlineLevel="0" collapsed="false">
      <c r="B36" s="371"/>
      <c r="C36" s="395" t="s">
        <v>310</v>
      </c>
      <c r="D36" s="405" t="s">
        <v>311</v>
      </c>
      <c r="E36" s="402" t="s">
        <v>312</v>
      </c>
      <c r="F36" s="402"/>
      <c r="G36" s="403" t="n">
        <v>5</v>
      </c>
      <c r="H36" s="406" t="n">
        <v>0.08</v>
      </c>
      <c r="I36" s="399" t="n">
        <f aca="false">G36*H36</f>
        <v>0.4</v>
      </c>
      <c r="J36" s="29"/>
      <c r="K36" s="373"/>
    </row>
    <row r="37" customFormat="false" ht="56.25" hidden="false" customHeight="true" outlineLevel="0" collapsed="false">
      <c r="B37" s="371"/>
      <c r="C37" s="395" t="s">
        <v>313</v>
      </c>
      <c r="D37" s="400" t="s">
        <v>717</v>
      </c>
      <c r="E37" s="397" t="s">
        <v>289</v>
      </c>
      <c r="F37" s="397"/>
      <c r="G37" s="526" t="n">
        <v>30</v>
      </c>
      <c r="H37" s="527" t="n">
        <v>0.17</v>
      </c>
      <c r="I37" s="528" t="n">
        <f aca="false">G37*H37</f>
        <v>5.1</v>
      </c>
      <c r="J37" s="29"/>
      <c r="K37" s="373"/>
    </row>
    <row r="38" customFormat="false" ht="24.75" hidden="false" customHeight="true" outlineLevel="0" collapsed="false">
      <c r="B38" s="371"/>
      <c r="C38" s="395" t="s">
        <v>316</v>
      </c>
      <c r="D38" s="407" t="s">
        <v>419</v>
      </c>
      <c r="E38" s="397" t="s">
        <v>284</v>
      </c>
      <c r="F38" s="397"/>
      <c r="G38" s="526" t="n">
        <v>20</v>
      </c>
      <c r="H38" s="527" t="n">
        <v>0.09</v>
      </c>
      <c r="I38" s="528" t="n">
        <f aca="false">G38*H38</f>
        <v>1.8</v>
      </c>
      <c r="J38" s="29"/>
      <c r="K38" s="373"/>
    </row>
    <row r="39" customFormat="false" ht="39.95" hidden="false" customHeight="true" outlineLevel="0" collapsed="false">
      <c r="B39" s="371"/>
      <c r="C39" s="395" t="s">
        <v>319</v>
      </c>
      <c r="D39" s="407" t="s">
        <v>420</v>
      </c>
      <c r="E39" s="397" t="s">
        <v>290</v>
      </c>
      <c r="F39" s="397"/>
      <c r="G39" s="526" t="n">
        <v>20</v>
      </c>
      <c r="H39" s="527" t="n">
        <v>0.08</v>
      </c>
      <c r="I39" s="528" t="n">
        <f aca="false">G39*H39</f>
        <v>1.6</v>
      </c>
      <c r="J39" s="29"/>
      <c r="K39" s="373"/>
    </row>
    <row r="40" customFormat="false" ht="28.5" hidden="false" customHeight="true" outlineLevel="0" collapsed="false">
      <c r="B40" s="371"/>
      <c r="C40" s="395" t="s">
        <v>322</v>
      </c>
      <c r="D40" s="400" t="s">
        <v>718</v>
      </c>
      <c r="E40" s="397" t="s">
        <v>284</v>
      </c>
      <c r="F40" s="397"/>
      <c r="G40" s="529" t="n">
        <v>30</v>
      </c>
      <c r="H40" s="527" t="n">
        <v>0.09</v>
      </c>
      <c r="I40" s="528" t="n">
        <f aca="false">G40*H40</f>
        <v>2.7</v>
      </c>
      <c r="J40" s="29"/>
      <c r="K40" s="373"/>
    </row>
    <row r="41" customFormat="false" ht="12.95" hidden="false" customHeight="true" outlineLevel="0" collapsed="false">
      <c r="B41" s="371"/>
      <c r="C41" s="408"/>
      <c r="D41" s="409" t="s">
        <v>292</v>
      </c>
      <c r="E41" s="410"/>
      <c r="F41" s="410"/>
      <c r="G41" s="408"/>
      <c r="H41" s="411"/>
      <c r="I41" s="412"/>
      <c r="J41" s="29"/>
      <c r="K41" s="373"/>
    </row>
    <row r="42" customFormat="false" ht="15" hidden="false" customHeight="true" outlineLevel="0" collapsed="false">
      <c r="A42" s="29"/>
      <c r="B42" s="371"/>
      <c r="C42" s="29"/>
      <c r="D42" s="62"/>
      <c r="E42" s="413" t="s">
        <v>329</v>
      </c>
      <c r="F42" s="413"/>
      <c r="G42" s="413"/>
      <c r="H42" s="413"/>
      <c r="I42" s="414" t="n">
        <f aca="false">SUM(I32:I41)</f>
        <v>15.35</v>
      </c>
      <c r="J42" s="29"/>
      <c r="K42" s="373"/>
    </row>
    <row r="43" customFormat="false" ht="10.5" hidden="false" customHeight="true" outlineLevel="0" collapsed="false">
      <c r="A43" s="29"/>
      <c r="B43" s="417"/>
      <c r="C43" s="418"/>
      <c r="D43" s="419"/>
      <c r="E43" s="420"/>
      <c r="F43" s="420"/>
      <c r="G43" s="420"/>
      <c r="H43" s="420"/>
      <c r="I43" s="419"/>
      <c r="J43" s="418"/>
      <c r="K43" s="335"/>
    </row>
    <row r="44" customFormat="false" ht="9" hidden="false" customHeight="true" outlineLevel="0" collapsed="false">
      <c r="A44" s="29"/>
      <c r="B44" s="29"/>
      <c r="C44" s="29"/>
      <c r="D44" s="62"/>
      <c r="E44" s="421"/>
      <c r="F44" s="421"/>
      <c r="G44" s="421"/>
      <c r="H44" s="421"/>
      <c r="I44" s="62"/>
      <c r="J44" s="29"/>
      <c r="K44" s="29"/>
    </row>
    <row r="45" customFormat="false" ht="20.1" hidden="false" customHeight="true" outlineLevel="0" collapsed="false">
      <c r="A45" s="29"/>
      <c r="B45" s="203" t="s">
        <v>342</v>
      </c>
      <c r="C45" s="203"/>
      <c r="D45" s="62"/>
      <c r="E45" s="62"/>
      <c r="F45" s="62"/>
      <c r="G45" s="62"/>
      <c r="H45" s="62"/>
      <c r="I45" s="62"/>
      <c r="J45" s="29"/>
      <c r="K45" s="29"/>
    </row>
    <row r="46" customFormat="false" ht="15" hidden="false" customHeight="true" outlineLevel="0" collapsed="false">
      <c r="B46" s="331" t="s">
        <v>122</v>
      </c>
      <c r="C46" s="342" t="s">
        <v>343</v>
      </c>
      <c r="D46" s="342"/>
      <c r="E46" s="342"/>
      <c r="F46" s="342"/>
      <c r="G46" s="342"/>
      <c r="H46" s="342"/>
      <c r="I46" s="342"/>
      <c r="J46" s="422"/>
      <c r="K46" s="423"/>
    </row>
    <row r="47" customFormat="false" ht="30" hidden="false" customHeight="true" outlineLevel="0" collapsed="false">
      <c r="B47" s="424"/>
      <c r="C47" s="192" t="s">
        <v>344</v>
      </c>
      <c r="D47" s="192"/>
      <c r="E47" s="192"/>
      <c r="F47" s="192"/>
      <c r="G47" s="192"/>
      <c r="H47" s="192"/>
      <c r="I47" s="192"/>
      <c r="J47" s="192"/>
      <c r="K47" s="373"/>
    </row>
    <row r="48" customFormat="false" ht="30" hidden="false" customHeight="true" outlineLevel="0" collapsed="false">
      <c r="B48" s="425"/>
      <c r="C48" s="426" t="s">
        <v>345</v>
      </c>
      <c r="D48" s="426"/>
      <c r="E48" s="426"/>
      <c r="F48" s="427"/>
      <c r="G48" s="385" t="s">
        <v>346</v>
      </c>
      <c r="H48" s="428" t="s">
        <v>347</v>
      </c>
      <c r="I48" s="387" t="s">
        <v>348</v>
      </c>
      <c r="J48" s="29"/>
      <c r="K48" s="373"/>
    </row>
    <row r="49" customFormat="false" ht="15" hidden="false" customHeight="true" outlineLevel="0" collapsed="false">
      <c r="B49" s="425"/>
      <c r="C49" s="426"/>
      <c r="D49" s="426"/>
      <c r="E49" s="426"/>
      <c r="F49" s="429"/>
      <c r="G49" s="392" t="s">
        <v>48</v>
      </c>
      <c r="H49" s="430" t="s">
        <v>49</v>
      </c>
      <c r="I49" s="394" t="s">
        <v>50</v>
      </c>
      <c r="J49" s="29"/>
      <c r="K49" s="373"/>
    </row>
    <row r="50" customFormat="false" ht="12.95" hidden="false" customHeight="true" outlineLevel="0" collapsed="false">
      <c r="B50" s="425"/>
      <c r="C50" s="431" t="s">
        <v>349</v>
      </c>
      <c r="D50" s="432" t="s">
        <v>350</v>
      </c>
      <c r="E50" s="432"/>
      <c r="F50" s="433"/>
      <c r="G50" s="434" t="n">
        <v>0.8</v>
      </c>
      <c r="H50" s="435" t="n">
        <v>1</v>
      </c>
      <c r="I50" s="436" t="n">
        <f aca="false">G50*H50</f>
        <v>0.8</v>
      </c>
      <c r="J50" s="29"/>
      <c r="K50" s="373"/>
    </row>
    <row r="51" customFormat="false" ht="12.95" hidden="false" customHeight="true" outlineLevel="0" collapsed="false">
      <c r="B51" s="425"/>
      <c r="C51" s="431" t="s">
        <v>351</v>
      </c>
      <c r="D51" s="437" t="s">
        <v>352</v>
      </c>
      <c r="E51" s="438"/>
      <c r="F51" s="433"/>
      <c r="G51" s="434" t="n">
        <v>0.09</v>
      </c>
      <c r="H51" s="435" t="n">
        <v>2</v>
      </c>
      <c r="I51" s="436" t="n">
        <f aca="false">G51*H51</f>
        <v>0.18</v>
      </c>
      <c r="J51" s="29"/>
      <c r="K51" s="373"/>
    </row>
    <row r="52" customFormat="false" ht="12.95" hidden="false" customHeight="true" outlineLevel="0" collapsed="false">
      <c r="B52" s="425"/>
      <c r="C52" s="431" t="s">
        <v>353</v>
      </c>
      <c r="D52" s="442" t="s">
        <v>356</v>
      </c>
      <c r="E52" s="443"/>
      <c r="F52" s="444"/>
      <c r="G52" s="445" t="n">
        <f aca="false">+SUM(3)/24</f>
        <v>0.125</v>
      </c>
      <c r="H52" s="446" t="n">
        <v>1</v>
      </c>
      <c r="I52" s="447" t="n">
        <f aca="false">+SUM(G52)*H52</f>
        <v>0.125</v>
      </c>
      <c r="J52" s="29"/>
      <c r="K52" s="373"/>
    </row>
    <row r="53" customFormat="false" ht="12.95" hidden="false" customHeight="true" outlineLevel="0" collapsed="false">
      <c r="B53" s="425"/>
      <c r="C53" s="431" t="s">
        <v>355</v>
      </c>
      <c r="D53" s="442" t="s">
        <v>358</v>
      </c>
      <c r="E53" s="443"/>
      <c r="F53" s="444"/>
      <c r="G53" s="445" t="n">
        <f aca="false">+SUM(4)/24</f>
        <v>0.166666666666667</v>
      </c>
      <c r="H53" s="446" t="n">
        <v>1</v>
      </c>
      <c r="I53" s="447" t="n">
        <f aca="false">+SUM(G53)*H53</f>
        <v>0.166666666666667</v>
      </c>
      <c r="J53" s="29"/>
      <c r="K53" s="373"/>
    </row>
    <row r="54" customFormat="false" ht="12.95" hidden="false" customHeight="true" outlineLevel="0" collapsed="false">
      <c r="B54" s="425"/>
      <c r="C54" s="431" t="s">
        <v>357</v>
      </c>
      <c r="D54" s="442" t="s">
        <v>360</v>
      </c>
      <c r="E54" s="443"/>
      <c r="F54" s="444"/>
      <c r="G54" s="445" t="n">
        <f aca="false">+SUM(1)/24</f>
        <v>0.0416666666666667</v>
      </c>
      <c r="H54" s="446" t="n">
        <v>6</v>
      </c>
      <c r="I54" s="447" t="n">
        <f aca="false">+SUM(G54)*H54</f>
        <v>0.25</v>
      </c>
      <c r="J54" s="29"/>
      <c r="K54" s="373"/>
    </row>
    <row r="55" customFormat="false" ht="12.95" hidden="false" customHeight="true" outlineLevel="0" collapsed="false">
      <c r="B55" s="425"/>
      <c r="C55" s="431" t="s">
        <v>359</v>
      </c>
      <c r="D55" s="442" t="s">
        <v>362</v>
      </c>
      <c r="E55" s="443"/>
      <c r="F55" s="444"/>
      <c r="G55" s="445" t="n">
        <f aca="false">+SUM(3)/24</f>
        <v>0.125</v>
      </c>
      <c r="H55" s="446" t="n">
        <v>6</v>
      </c>
      <c r="I55" s="447" t="n">
        <f aca="false">+SUM(G55)*H55</f>
        <v>0.75</v>
      </c>
      <c r="J55" s="29"/>
      <c r="K55" s="373"/>
    </row>
    <row r="56" customFormat="false" ht="12.95" hidden="false" customHeight="true" outlineLevel="0" collapsed="false">
      <c r="B56" s="425"/>
      <c r="C56" s="431" t="s">
        <v>361</v>
      </c>
      <c r="D56" s="442" t="s">
        <v>363</v>
      </c>
      <c r="E56" s="443"/>
      <c r="F56" s="444"/>
      <c r="G56" s="448" t="n">
        <f aca="false">+SUM(5)/24</f>
        <v>0.208333333333333</v>
      </c>
      <c r="H56" s="449" t="n">
        <v>6</v>
      </c>
      <c r="I56" s="447" t="n">
        <f aca="false">+SUM(G56)*H56</f>
        <v>1.25</v>
      </c>
      <c r="J56" s="29"/>
      <c r="K56" s="373"/>
    </row>
    <row r="57" customFormat="false" ht="12.95" hidden="false" customHeight="true" outlineLevel="0" collapsed="false">
      <c r="B57" s="425"/>
      <c r="C57" s="431" t="s">
        <v>28</v>
      </c>
      <c r="D57" s="442" t="s">
        <v>364</v>
      </c>
      <c r="E57" s="443"/>
      <c r="F57" s="444"/>
      <c r="G57" s="450" t="n">
        <f aca="false">+SUM(18)/100</f>
        <v>0.18</v>
      </c>
      <c r="H57" s="449" t="n">
        <v>1</v>
      </c>
      <c r="I57" s="447" t="n">
        <f aca="false">+SUM(G57)*H57</f>
        <v>0.18</v>
      </c>
      <c r="J57" s="29"/>
      <c r="K57" s="373"/>
    </row>
    <row r="58" customFormat="false" ht="12.95" hidden="false" customHeight="true" outlineLevel="0" collapsed="false">
      <c r="B58" s="425"/>
      <c r="C58" s="431" t="s">
        <v>30</v>
      </c>
      <c r="D58" s="442" t="s">
        <v>365</v>
      </c>
      <c r="E58" s="443"/>
      <c r="F58" s="444"/>
      <c r="G58" s="450" t="n">
        <f aca="false">+SUM(3.5)/24</f>
        <v>0.145833333333333</v>
      </c>
      <c r="H58" s="449" t="n">
        <v>1</v>
      </c>
      <c r="I58" s="447" t="n">
        <f aca="false">+SUM(G58)*H58</f>
        <v>0.145833333333333</v>
      </c>
      <c r="J58" s="29"/>
      <c r="K58" s="373"/>
    </row>
    <row r="59" customFormat="false" ht="12.95" hidden="false" customHeight="true" outlineLevel="0" collapsed="false">
      <c r="B59" s="425"/>
      <c r="C59" s="431" t="s">
        <v>32</v>
      </c>
      <c r="D59" s="442" t="s">
        <v>367</v>
      </c>
      <c r="E59" s="443"/>
      <c r="F59" s="444"/>
      <c r="G59" s="450" t="n">
        <f aca="false">+SUM(3.2)/24</f>
        <v>0.133333333333333</v>
      </c>
      <c r="H59" s="449" t="n">
        <v>6</v>
      </c>
      <c r="I59" s="447" t="n">
        <f aca="false">+SUM(G59)*H59</f>
        <v>0.8</v>
      </c>
      <c r="J59" s="29"/>
      <c r="K59" s="373"/>
    </row>
    <row r="60" customFormat="false" ht="12.95" hidden="false" customHeight="true" outlineLevel="0" collapsed="false">
      <c r="B60" s="425"/>
      <c r="C60" s="431" t="s">
        <v>366</v>
      </c>
      <c r="D60" s="442" t="s">
        <v>369</v>
      </c>
      <c r="E60" s="443"/>
      <c r="F60" s="444"/>
      <c r="G60" s="445" t="n">
        <f aca="false">+SUM(3)/24</f>
        <v>0.125</v>
      </c>
      <c r="H60" s="449" t="n">
        <v>1</v>
      </c>
      <c r="I60" s="447" t="n">
        <f aca="false">+SUM(G60)*H60</f>
        <v>0.125</v>
      </c>
      <c r="J60" s="29"/>
      <c r="K60" s="373"/>
    </row>
    <row r="61" customFormat="false" ht="12.95" hidden="false" customHeight="true" outlineLevel="0" collapsed="false">
      <c r="B61" s="425"/>
      <c r="C61" s="431" t="s">
        <v>93</v>
      </c>
      <c r="D61" s="437"/>
      <c r="E61" s="438"/>
      <c r="F61" s="438"/>
      <c r="G61" s="434"/>
      <c r="H61" s="440"/>
      <c r="I61" s="441"/>
      <c r="J61" s="29"/>
      <c r="K61" s="373"/>
    </row>
    <row r="62" customFormat="false" ht="12.95" hidden="false" customHeight="true" outlineLevel="0" collapsed="false">
      <c r="B62" s="425"/>
      <c r="C62" s="530"/>
      <c r="D62" s="437"/>
      <c r="E62" s="438"/>
      <c r="F62" s="438"/>
      <c r="G62" s="434"/>
      <c r="H62" s="440"/>
      <c r="I62" s="441"/>
      <c r="J62" s="29"/>
      <c r="K62" s="373"/>
    </row>
    <row r="63" customFormat="false" ht="12.95" hidden="false" customHeight="true" outlineLevel="0" collapsed="false">
      <c r="B63" s="425"/>
      <c r="C63" s="530" t="s">
        <v>93</v>
      </c>
      <c r="D63" s="437" t="s">
        <v>93</v>
      </c>
      <c r="E63" s="438"/>
      <c r="F63" s="438"/>
      <c r="G63" s="531" t="s">
        <v>93</v>
      </c>
      <c r="H63" s="532" t="s">
        <v>93</v>
      </c>
      <c r="I63" s="436" t="s">
        <v>93</v>
      </c>
      <c r="J63" s="29"/>
      <c r="K63" s="373"/>
    </row>
    <row r="64" customFormat="false" ht="12.95" hidden="false" customHeight="true" outlineLevel="0" collapsed="false">
      <c r="B64" s="425"/>
      <c r="C64" s="530"/>
      <c r="D64" s="533" t="s">
        <v>292</v>
      </c>
      <c r="E64" s="533"/>
      <c r="F64" s="533"/>
      <c r="G64" s="534"/>
      <c r="H64" s="534"/>
      <c r="I64" s="455"/>
      <c r="J64" s="29"/>
      <c r="K64" s="373"/>
    </row>
    <row r="65" customFormat="false" ht="12.95" hidden="false" customHeight="true" outlineLevel="0" collapsed="false">
      <c r="B65" s="425"/>
      <c r="C65" s="294"/>
      <c r="D65" s="416"/>
      <c r="E65" s="416" t="s">
        <v>384</v>
      </c>
      <c r="F65" s="416"/>
      <c r="G65" s="416"/>
      <c r="H65" s="416"/>
      <c r="I65" s="456" t="n">
        <f aca="false">SUM(I50:I64)</f>
        <v>4.7725</v>
      </c>
      <c r="J65" s="29"/>
      <c r="K65" s="373"/>
    </row>
    <row r="66" customFormat="false" ht="12.95" hidden="false" customHeight="true" outlineLevel="0" collapsed="false">
      <c r="B66" s="460"/>
      <c r="C66" s="461"/>
      <c r="D66" s="462"/>
      <c r="E66" s="462"/>
      <c r="F66" s="462"/>
      <c r="G66" s="334"/>
      <c r="H66" s="461"/>
      <c r="I66" s="461"/>
      <c r="J66" s="418"/>
      <c r="K66" s="335"/>
    </row>
    <row r="67" customFormat="false" ht="20.1" hidden="false" customHeight="true" outlineLevel="0" collapsed="false">
      <c r="B67" s="203" t="s">
        <v>386</v>
      </c>
      <c r="C67" s="203"/>
      <c r="D67" s="466"/>
      <c r="E67" s="62"/>
      <c r="F67" s="62"/>
      <c r="G67" s="62"/>
      <c r="H67" s="62"/>
      <c r="I67" s="62"/>
      <c r="J67" s="29"/>
      <c r="K67" s="29"/>
    </row>
    <row r="68" customFormat="false" ht="39.95" hidden="false" customHeight="true" outlineLevel="0" collapsed="false">
      <c r="B68" s="467"/>
      <c r="C68" s="468" t="s">
        <v>422</v>
      </c>
      <c r="D68" s="468"/>
      <c r="E68" s="468"/>
      <c r="F68" s="468"/>
      <c r="G68" s="468"/>
      <c r="H68" s="468"/>
      <c r="I68" s="468"/>
      <c r="J68" s="468"/>
      <c r="K68" s="423"/>
    </row>
    <row r="69" customFormat="false" ht="15" hidden="false" customHeight="true" outlineLevel="0" collapsed="false">
      <c r="B69" s="469"/>
      <c r="C69" s="470" t="s">
        <v>388</v>
      </c>
      <c r="D69" s="470"/>
      <c r="E69" s="471" t="s">
        <v>389</v>
      </c>
      <c r="F69" s="471"/>
      <c r="G69" s="472" t="s">
        <v>390</v>
      </c>
      <c r="H69" s="473" t="s">
        <v>391</v>
      </c>
      <c r="I69" s="473"/>
      <c r="J69" s="29"/>
      <c r="K69" s="373"/>
    </row>
    <row r="70" customFormat="false" ht="15" hidden="false" customHeight="true" outlineLevel="0" collapsed="false">
      <c r="B70" s="469"/>
      <c r="C70" s="470"/>
      <c r="D70" s="470"/>
      <c r="E70" s="471"/>
      <c r="F70" s="471"/>
      <c r="G70" s="472"/>
      <c r="H70" s="473"/>
      <c r="I70" s="473"/>
      <c r="J70" s="29"/>
      <c r="K70" s="373"/>
    </row>
    <row r="71" customFormat="false" ht="15" hidden="false" customHeight="true" outlineLevel="0" collapsed="false">
      <c r="B71" s="469"/>
      <c r="C71" s="470"/>
      <c r="D71" s="470"/>
      <c r="E71" s="392" t="s">
        <v>48</v>
      </c>
      <c r="F71" s="392"/>
      <c r="G71" s="393" t="s">
        <v>49</v>
      </c>
      <c r="H71" s="473"/>
      <c r="I71" s="473"/>
      <c r="J71" s="29"/>
      <c r="K71" s="373"/>
    </row>
    <row r="72" customFormat="false" ht="15" hidden="false" customHeight="true" outlineLevel="0" collapsed="false">
      <c r="B72" s="469"/>
      <c r="C72" s="483" t="s">
        <v>9</v>
      </c>
      <c r="D72" s="475" t="s">
        <v>392</v>
      </c>
      <c r="E72" s="476" t="n">
        <f aca="false">2500/4</f>
        <v>625</v>
      </c>
      <c r="F72" s="476"/>
      <c r="G72" s="477" t="n">
        <v>100</v>
      </c>
      <c r="H72" s="447" t="n">
        <f aca="false">+SUM((E72+G72)/12)/SUM(8*22*60)*120</f>
        <v>0.68655303030303</v>
      </c>
      <c r="I72" s="447"/>
      <c r="J72" s="29"/>
      <c r="K72" s="373"/>
    </row>
    <row r="73" customFormat="false" ht="15" hidden="false" customHeight="true" outlineLevel="0" collapsed="false">
      <c r="B73" s="469"/>
      <c r="C73" s="483" t="s">
        <v>13</v>
      </c>
      <c r="D73" s="475" t="s">
        <v>393</v>
      </c>
      <c r="E73" s="478" t="n">
        <f aca="false">300/2</f>
        <v>150</v>
      </c>
      <c r="F73" s="478"/>
      <c r="G73" s="406" t="n">
        <v>50</v>
      </c>
      <c r="H73" s="479" t="n">
        <f aca="false">+SUM((E73+G73)/12)/SUM(8*22*60)*120</f>
        <v>0.189393939393939</v>
      </c>
      <c r="I73" s="479"/>
      <c r="J73" s="29"/>
      <c r="K73" s="373"/>
    </row>
    <row r="74" customFormat="false" ht="15" hidden="false" customHeight="true" outlineLevel="0" collapsed="false">
      <c r="B74" s="469"/>
      <c r="C74" s="483" t="s">
        <v>16</v>
      </c>
      <c r="D74" s="475" t="s">
        <v>394</v>
      </c>
      <c r="E74" s="478" t="n">
        <f aca="false">690/10</f>
        <v>69</v>
      </c>
      <c r="F74" s="478"/>
      <c r="G74" s="406"/>
      <c r="H74" s="479" t="n">
        <f aca="false">+SUM((E74+G74)/12)/SUM(8*22*60)*120*10</f>
        <v>0.653409090909091</v>
      </c>
      <c r="I74" s="479"/>
      <c r="J74" s="29"/>
      <c r="K74" s="373"/>
    </row>
    <row r="75" customFormat="false" ht="15" hidden="false" customHeight="true" outlineLevel="0" collapsed="false">
      <c r="B75" s="469"/>
      <c r="C75" s="483" t="s">
        <v>20</v>
      </c>
      <c r="D75" s="475" t="s">
        <v>423</v>
      </c>
      <c r="E75" s="478" t="n">
        <v>48</v>
      </c>
      <c r="F75" s="478"/>
      <c r="G75" s="406"/>
      <c r="H75" s="479" t="n">
        <f aca="false">+SUM((E75+G75)/12)/SUM(8*22*60)*120*4</f>
        <v>0.181818181818182</v>
      </c>
      <c r="I75" s="479"/>
      <c r="J75" s="29"/>
      <c r="K75" s="373"/>
    </row>
    <row r="76" customFormat="false" ht="15" hidden="false" customHeight="true" outlineLevel="0" collapsed="false">
      <c r="B76" s="469"/>
      <c r="C76" s="483" t="s">
        <v>22</v>
      </c>
      <c r="D76" s="475" t="s">
        <v>424</v>
      </c>
      <c r="E76" s="478" t="n">
        <v>6</v>
      </c>
      <c r="F76" s="478"/>
      <c r="G76" s="406"/>
      <c r="H76" s="479" t="n">
        <f aca="false">+SUM((E76+G76)/12)/SUM(8*22*60)*120*10</f>
        <v>0.0568181818181818</v>
      </c>
      <c r="I76" s="479"/>
      <c r="J76" s="29"/>
      <c r="K76" s="373"/>
    </row>
    <row r="77" customFormat="false" ht="12.95" hidden="false" customHeight="true" outlineLevel="0" collapsed="false">
      <c r="B77" s="469"/>
      <c r="C77" s="483" t="s">
        <v>93</v>
      </c>
      <c r="D77" s="475"/>
      <c r="E77" s="478"/>
      <c r="F77" s="478"/>
      <c r="G77" s="406"/>
      <c r="H77" s="479"/>
      <c r="I77" s="479"/>
      <c r="J77" s="29"/>
      <c r="K77" s="373"/>
    </row>
    <row r="78" customFormat="false" ht="12.95" hidden="false" customHeight="true" outlineLevel="0" collapsed="false">
      <c r="B78" s="469"/>
      <c r="C78" s="483"/>
      <c r="D78" s="535" t="s">
        <v>292</v>
      </c>
      <c r="E78" s="536"/>
      <c r="F78" s="536"/>
      <c r="G78" s="537"/>
      <c r="H78" s="538"/>
      <c r="I78" s="538"/>
      <c r="J78" s="29"/>
      <c r="K78" s="373"/>
    </row>
    <row r="79" customFormat="false" ht="12.95" hidden="false" customHeight="true" outlineLevel="0" collapsed="false">
      <c r="B79" s="469"/>
      <c r="C79" s="486" t="s">
        <v>398</v>
      </c>
      <c r="D79" s="486"/>
      <c r="E79" s="486"/>
      <c r="F79" s="486"/>
      <c r="G79" s="486"/>
      <c r="H79" s="456" t="n">
        <f aca="false">+SUM(H72:I77)</f>
        <v>1.76799242424242</v>
      </c>
      <c r="I79" s="456"/>
      <c r="J79" s="29"/>
      <c r="K79" s="373"/>
    </row>
    <row r="80" customFormat="false" ht="12.95" hidden="false" customHeight="true" outlineLevel="0" collapsed="false">
      <c r="B80" s="417"/>
      <c r="C80" s="420"/>
      <c r="D80" s="420"/>
      <c r="E80" s="420"/>
      <c r="F80" s="420"/>
      <c r="G80" s="420"/>
      <c r="H80" s="419"/>
      <c r="I80" s="419"/>
      <c r="J80" s="418"/>
      <c r="K80" s="335"/>
    </row>
    <row r="81" customFormat="false" ht="15" hidden="false" customHeight="true" outlineLevel="0" collapsed="false">
      <c r="B81" s="29"/>
      <c r="C81" s="421"/>
      <c r="D81" s="421"/>
      <c r="E81" s="421"/>
      <c r="F81" s="421"/>
      <c r="G81" s="421"/>
      <c r="H81" s="61"/>
      <c r="I81" s="62"/>
      <c r="J81" s="29"/>
      <c r="K81" s="29"/>
    </row>
    <row r="82" customFormat="false" ht="15" hidden="false" customHeight="true" outlineLevel="0" collapsed="false">
      <c r="B82" s="179" t="s">
        <v>399</v>
      </c>
      <c r="C82" s="179"/>
      <c r="D82" s="179"/>
      <c r="E82" s="179"/>
      <c r="F82" s="179"/>
      <c r="G82" s="179"/>
      <c r="H82" s="179"/>
      <c r="I82" s="62" t="s">
        <v>293</v>
      </c>
      <c r="J82" s="29"/>
      <c r="K82" s="29"/>
    </row>
    <row r="83" customFormat="false" ht="15" hidden="false" customHeight="true" outlineLevel="0" collapsed="false">
      <c r="B83" s="179"/>
      <c r="C83" s="179"/>
      <c r="D83" s="179"/>
      <c r="E83" s="179"/>
      <c r="F83" s="179"/>
      <c r="G83" s="179"/>
      <c r="H83" s="179"/>
      <c r="I83" s="62"/>
      <c r="J83" s="29"/>
      <c r="K83" s="29"/>
    </row>
    <row r="84" customFormat="false" ht="15" hidden="false" customHeight="true" outlineLevel="0" collapsed="false">
      <c r="B84" s="179"/>
      <c r="C84" s="179"/>
      <c r="D84" s="179"/>
      <c r="E84" s="179"/>
      <c r="F84" s="179"/>
      <c r="G84" s="179"/>
      <c r="H84" s="179"/>
      <c r="I84" s="62"/>
      <c r="J84" s="29"/>
      <c r="K84" s="29"/>
    </row>
  </sheetData>
  <mergeCells count="59">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1"/>
    <mergeCell ref="C30:C31"/>
    <mergeCell ref="E30:F31"/>
    <mergeCell ref="E32:F32"/>
    <mergeCell ref="E33:F33"/>
    <mergeCell ref="E34:F34"/>
    <mergeCell ref="E35:F35"/>
    <mergeCell ref="E36:F36"/>
    <mergeCell ref="E37:F37"/>
    <mergeCell ref="E38:F38"/>
    <mergeCell ref="E39:F39"/>
    <mergeCell ref="E40:F40"/>
    <mergeCell ref="E41:F41"/>
    <mergeCell ref="E42:H42"/>
    <mergeCell ref="C46:I46"/>
    <mergeCell ref="C47:J47"/>
    <mergeCell ref="C48:E49"/>
    <mergeCell ref="D50:E50"/>
    <mergeCell ref="D64:F64"/>
    <mergeCell ref="E65:H65"/>
    <mergeCell ref="C68:J68"/>
    <mergeCell ref="C69:D71"/>
    <mergeCell ref="E69:F70"/>
    <mergeCell ref="G69:G70"/>
    <mergeCell ref="H69:I71"/>
    <mergeCell ref="E71:F71"/>
    <mergeCell ref="E72:F72"/>
    <mergeCell ref="H72:I72"/>
    <mergeCell ref="E73:F73"/>
    <mergeCell ref="H73:I73"/>
    <mergeCell ref="E74:F74"/>
    <mergeCell ref="H74:I74"/>
    <mergeCell ref="E75:F75"/>
    <mergeCell ref="H75:I75"/>
    <mergeCell ref="E76:F76"/>
    <mergeCell ref="H76:I76"/>
    <mergeCell ref="E77:F77"/>
    <mergeCell ref="H77:I77"/>
    <mergeCell ref="E78:F78"/>
    <mergeCell ref="H78:I78"/>
    <mergeCell ref="C79:G79"/>
    <mergeCell ref="H79:I79"/>
    <mergeCell ref="B82:H8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C32" activeCellId="0" sqref="C32:H3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3.99"/>
    <col collapsed="false" customWidth="true" hidden="false" outlineLevel="0" max="4" min="4" style="0" width="11.85"/>
    <col collapsed="false" customWidth="true" hidden="false" outlineLevel="0" max="5" min="5" style="0" width="19.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719</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720</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56</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570</v>
      </c>
      <c r="D27" s="128"/>
      <c r="E27" s="540" t="s">
        <v>678</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t="s">
        <v>679</v>
      </c>
      <c r="D28" s="132"/>
      <c r="E28" s="133" t="s">
        <v>721</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694</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600" t="s">
        <v>722</v>
      </c>
      <c r="D35" s="600"/>
      <c r="E35" s="600"/>
      <c r="F35" s="600"/>
      <c r="G35" s="600"/>
      <c r="H35" s="6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t="s">
        <v>93</v>
      </c>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26.25" hidden="false" customHeight="true" outlineLevel="0" collapsed="false">
      <c r="B37" s="503" t="n">
        <v>2</v>
      </c>
      <c r="C37" s="542" t="s">
        <v>682</v>
      </c>
      <c r="D37" s="542"/>
      <c r="E37" s="542"/>
      <c r="F37" s="542"/>
      <c r="G37" s="542"/>
      <c r="H37" s="54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5.75" hidden="false" customHeight="true" outlineLevel="0" collapsed="false">
      <c r="B38" s="150" t="n">
        <v>3</v>
      </c>
      <c r="C38" s="151" t="s">
        <v>170</v>
      </c>
      <c r="D38" s="151"/>
      <c r="E38" s="151"/>
      <c r="F38" s="151"/>
      <c r="G38" s="151"/>
      <c r="H38" s="151"/>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602" t="n">
        <v>4</v>
      </c>
      <c r="C39" s="151" t="s">
        <v>171</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36.75" hidden="false" customHeight="true" outlineLevel="0" collapsed="false">
      <c r="B40" s="504" t="s">
        <v>172</v>
      </c>
      <c r="C40" s="504"/>
      <c r="D40" s="504"/>
      <c r="E40" s="153" t="s">
        <v>173</v>
      </c>
      <c r="F40" s="153"/>
      <c r="G40" s="504" t="s">
        <v>174</v>
      </c>
      <c r="H40" s="50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2.75" hidden="false" customHeight="true" outlineLevel="0" collapsed="false">
      <c r="B41" s="258" t="n">
        <v>1</v>
      </c>
      <c r="C41" s="259" t="s">
        <v>696</v>
      </c>
      <c r="D41" s="259"/>
      <c r="E41" s="155" t="s">
        <v>407</v>
      </c>
      <c r="F41" s="155"/>
      <c r="G41" s="506" t="s">
        <v>235</v>
      </c>
      <c r="H41" s="506"/>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2.75" hidden="false" customHeight="true" outlineLevel="0" collapsed="false">
      <c r="B42" s="262"/>
      <c r="C42" s="263" t="s">
        <v>723</v>
      </c>
      <c r="D42" s="263"/>
      <c r="E42" s="543" t="s">
        <v>660</v>
      </c>
      <c r="F42" s="160"/>
      <c r="G42" s="159"/>
      <c r="H42" s="160"/>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2.75" hidden="false" customHeight="true" outlineLevel="0" collapsed="false">
      <c r="B43" s="510" t="n">
        <v>2</v>
      </c>
      <c r="C43" s="509" t="s">
        <v>724</v>
      </c>
      <c r="D43" s="509"/>
      <c r="E43" s="165"/>
      <c r="F43" s="160"/>
      <c r="G43" s="159"/>
      <c r="H43" s="160"/>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273" t="n">
        <v>3</v>
      </c>
      <c r="C44" s="509" t="s">
        <v>725</v>
      </c>
      <c r="D44" s="509"/>
      <c r="E44" s="511"/>
      <c r="F44" s="173"/>
      <c r="G44" s="512"/>
      <c r="H44" s="173"/>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A47" s="87"/>
      <c r="B47" s="98" t="s">
        <v>205</v>
      </c>
      <c r="C47" s="98"/>
      <c r="D47" s="98"/>
      <c r="E47" s="98"/>
      <c r="F47" s="174"/>
      <c r="G47" s="175"/>
      <c r="H47" s="175"/>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A48" s="87"/>
      <c r="B48" s="176" t="n">
        <v>1</v>
      </c>
      <c r="C48" s="177" t="s">
        <v>206</v>
      </c>
      <c r="D48" s="177"/>
      <c r="E48" s="177"/>
      <c r="F48" s="177"/>
      <c r="G48" s="177"/>
      <c r="H48" s="177"/>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178"/>
      <c r="C49" s="108" t="s">
        <v>663</v>
      </c>
      <c r="D49" s="100"/>
      <c r="E49" s="81"/>
      <c r="F49" s="513" t="s">
        <v>602</v>
      </c>
      <c r="G49" s="181"/>
      <c r="H49" s="182"/>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183"/>
      <c r="C50" s="184"/>
      <c r="D50" s="184"/>
      <c r="E50" s="184"/>
      <c r="F50" s="184"/>
      <c r="G50" s="184"/>
      <c r="H50" s="1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185"/>
      <c r="C51" s="592" t="s">
        <v>211</v>
      </c>
      <c r="D51" s="592"/>
      <c r="E51" s="592"/>
      <c r="F51" s="592"/>
      <c r="G51" s="592"/>
      <c r="H51" s="592"/>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185"/>
      <c r="C52" s="582"/>
      <c r="D52" s="582"/>
      <c r="E52" s="582"/>
      <c r="F52" s="582"/>
      <c r="G52" s="582"/>
      <c r="H52" s="582"/>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85"/>
      <c r="C53" s="592"/>
      <c r="D53" s="592"/>
      <c r="E53" s="592"/>
      <c r="F53" s="592"/>
      <c r="G53" s="592"/>
      <c r="H53" s="592"/>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5"/>
      <c r="C54" s="597"/>
      <c r="D54" s="597"/>
      <c r="E54" s="597"/>
      <c r="F54" s="597"/>
      <c r="G54" s="597"/>
      <c r="H54" s="597"/>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94"/>
      <c r="C55" s="195" t="s">
        <v>211</v>
      </c>
      <c r="D55" s="195"/>
      <c r="E55" s="195"/>
      <c r="F55" s="195"/>
      <c r="G55" s="195"/>
      <c r="H55" s="195"/>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A56" s="84"/>
      <c r="B56" s="114"/>
      <c r="C56" s="196"/>
      <c r="D56" s="196"/>
      <c r="E56" s="196"/>
      <c r="F56" s="196"/>
      <c r="G56" s="196"/>
      <c r="H56" s="196"/>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A57" s="81"/>
      <c r="B57" s="197" t="s">
        <v>212</v>
      </c>
      <c r="C57" s="198"/>
      <c r="D57" s="198"/>
      <c r="E57" s="198"/>
      <c r="F57" s="199"/>
      <c r="G57" s="200"/>
      <c r="H57" s="200"/>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1"/>
      <c r="B58" s="201" t="n">
        <v>1</v>
      </c>
      <c r="C58" s="202" t="s">
        <v>213</v>
      </c>
      <c r="D58" s="202"/>
      <c r="E58" s="202"/>
      <c r="F58" s="202"/>
      <c r="G58" s="202"/>
      <c r="H58" s="202"/>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24" hidden="false" customHeight="true" outlineLevel="0" collapsed="false">
      <c r="A59" s="203"/>
      <c r="B59" s="204"/>
      <c r="C59" s="515" t="s">
        <v>214</v>
      </c>
      <c r="D59" s="515"/>
      <c r="E59" s="515"/>
      <c r="F59" s="515"/>
      <c r="G59" s="515"/>
      <c r="H59" s="515"/>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A60" s="203"/>
      <c r="B60" s="206" t="n">
        <v>2</v>
      </c>
      <c r="C60" s="207" t="s">
        <v>215</v>
      </c>
      <c r="D60" s="207"/>
      <c r="E60" s="207"/>
      <c r="F60" s="207"/>
      <c r="G60" s="207"/>
      <c r="H60" s="207"/>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A61" s="208"/>
      <c r="B61" s="209" t="n">
        <v>3</v>
      </c>
      <c r="C61" s="202" t="s">
        <v>216</v>
      </c>
      <c r="D61" s="202"/>
      <c r="E61" s="202"/>
      <c r="F61" s="202"/>
      <c r="G61" s="202"/>
      <c r="H61" s="202"/>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A62" s="208"/>
      <c r="B62" s="209"/>
      <c r="C62" s="211" t="s">
        <v>54</v>
      </c>
      <c r="D62" s="212"/>
      <c r="E62" s="212"/>
      <c r="F62" s="212"/>
      <c r="G62" s="212"/>
      <c r="H62" s="210"/>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208"/>
      <c r="B63" s="209"/>
      <c r="C63" s="516" t="s">
        <v>217</v>
      </c>
      <c r="D63" s="516"/>
      <c r="E63" s="516"/>
      <c r="F63" s="214" t="s">
        <v>8</v>
      </c>
      <c r="G63" s="212"/>
      <c r="H63" s="210"/>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208"/>
      <c r="B64" s="209"/>
      <c r="C64" s="215" t="s">
        <v>218</v>
      </c>
      <c r="D64" s="216"/>
      <c r="E64" s="216"/>
      <c r="F64" s="517"/>
      <c r="G64" s="212"/>
      <c r="H64" s="21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8"/>
      <c r="B65" s="209"/>
      <c r="C65" s="218" t="s">
        <v>219</v>
      </c>
      <c r="D65" s="81"/>
      <c r="E65" s="81"/>
      <c r="F65" s="517"/>
      <c r="G65" s="212"/>
      <c r="H65" s="21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8"/>
      <c r="B66" s="209"/>
      <c r="C66" s="215" t="s">
        <v>220</v>
      </c>
      <c r="D66" s="216"/>
      <c r="E66" s="216"/>
      <c r="F66" s="517"/>
      <c r="G66" s="212"/>
      <c r="H66" s="21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c r="C67" s="219" t="s">
        <v>221</v>
      </c>
      <c r="D67" s="220"/>
      <c r="E67" s="220"/>
      <c r="F67" s="518"/>
      <c r="G67" s="212"/>
      <c r="H67" s="21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519" t="s">
        <v>222</v>
      </c>
      <c r="D68" s="519"/>
      <c r="E68" s="519"/>
      <c r="F68" s="520" t="n">
        <f aca="false">SUM(F64:F67)</f>
        <v>0</v>
      </c>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102"/>
      <c r="C69" s="521"/>
      <c r="D69" s="521"/>
      <c r="E69" s="521"/>
      <c r="F69" s="583"/>
      <c r="G69" s="523"/>
      <c r="H69" s="52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sheetData>
  <mergeCells count="59">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B40:D40"/>
    <mergeCell ref="E40:F40"/>
    <mergeCell ref="G40:H40"/>
    <mergeCell ref="C41:D41"/>
    <mergeCell ref="E41:F41"/>
    <mergeCell ref="G41:H41"/>
    <mergeCell ref="C42:D42"/>
    <mergeCell ref="C43:D43"/>
    <mergeCell ref="C44:D44"/>
    <mergeCell ref="C48:H48"/>
    <mergeCell ref="C50:H50"/>
    <mergeCell ref="C51:H51"/>
    <mergeCell ref="C52:H52"/>
    <mergeCell ref="C53:H53"/>
    <mergeCell ref="C54:H54"/>
    <mergeCell ref="C55:H55"/>
    <mergeCell ref="C58:H58"/>
    <mergeCell ref="C59:H59"/>
    <mergeCell ref="C60:H60"/>
    <mergeCell ref="C61:H61"/>
    <mergeCell ref="C63:E63"/>
    <mergeCell ref="C68:E68"/>
  </mergeCells>
  <printOptions headings="false" gridLines="false" gridLinesSet="true" horizontalCentered="true" verticalCentered="false"/>
  <pageMargins left="0.25" right="0.25"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
  <sheetViews>
    <sheetView showFormulas="false" showGridLines="true" showRowColHeaders="true" showZeros="true" rightToLeft="false" tabSelected="false" showOutlineSymbols="true" defaultGridColor="true" view="normal" topLeftCell="A58" colorId="64" zoomScale="100" zoomScaleNormal="100" zoomScalePageLayoutView="75" workbookViewId="0">
      <selection pane="topLeft" activeCell="C32" activeCellId="0" sqref="C32:H3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3.99"/>
    <col collapsed="false" customWidth="true" hidden="false" outlineLevel="0" max="4" min="4" style="0" width="11.85"/>
    <col collapsed="false" customWidth="true" hidden="false" outlineLevel="0" max="5" min="5" style="0" width="19.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726</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727</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56</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570</v>
      </c>
      <c r="D27" s="128"/>
      <c r="E27" s="540" t="s">
        <v>678</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t="s">
        <v>728</v>
      </c>
      <c r="D28" s="132"/>
      <c r="E28" s="133" t="s">
        <v>721</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694</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600" t="s">
        <v>729</v>
      </c>
      <c r="D35" s="600"/>
      <c r="E35" s="600"/>
      <c r="F35" s="600"/>
      <c r="G35" s="600"/>
      <c r="H35" s="6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t="s">
        <v>93</v>
      </c>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9.5" hidden="false" customHeight="true" outlineLevel="0" collapsed="false">
      <c r="B37" s="503" t="n">
        <v>2</v>
      </c>
      <c r="C37" s="542" t="s">
        <v>682</v>
      </c>
      <c r="D37" s="542"/>
      <c r="E37" s="542"/>
      <c r="F37" s="542"/>
      <c r="G37" s="542"/>
      <c r="H37" s="54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15.75" hidden="false" customHeight="true" outlineLevel="0" collapsed="false">
      <c r="B38" s="150" t="n">
        <v>3</v>
      </c>
      <c r="C38" s="151" t="s">
        <v>170</v>
      </c>
      <c r="D38" s="151"/>
      <c r="E38" s="151"/>
      <c r="F38" s="151"/>
      <c r="G38" s="151"/>
      <c r="H38" s="151"/>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602" t="n">
        <v>4</v>
      </c>
      <c r="C39" s="151" t="s">
        <v>171</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36.75" hidden="false" customHeight="true" outlineLevel="0" collapsed="false">
      <c r="B40" s="504" t="s">
        <v>172</v>
      </c>
      <c r="C40" s="504"/>
      <c r="D40" s="504"/>
      <c r="E40" s="153" t="s">
        <v>173</v>
      </c>
      <c r="F40" s="153"/>
      <c r="G40" s="504" t="s">
        <v>174</v>
      </c>
      <c r="H40" s="50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2.75" hidden="false" customHeight="true" outlineLevel="0" collapsed="false">
      <c r="B41" s="272" t="n">
        <v>1</v>
      </c>
      <c r="C41" s="259" t="s">
        <v>730</v>
      </c>
      <c r="D41" s="259"/>
      <c r="E41" s="155" t="s">
        <v>407</v>
      </c>
      <c r="F41" s="155"/>
      <c r="G41" s="506" t="s">
        <v>235</v>
      </c>
      <c r="H41" s="506"/>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2.75" hidden="false" customHeight="true" outlineLevel="0" collapsed="false">
      <c r="B42" s="508" t="s">
        <v>93</v>
      </c>
      <c r="C42" s="266" t="s">
        <v>731</v>
      </c>
      <c r="D42" s="266"/>
      <c r="E42" s="158" t="s">
        <v>732</v>
      </c>
      <c r="F42" s="158"/>
      <c r="G42" s="159"/>
      <c r="H42" s="160"/>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2.75" hidden="false" customHeight="true" outlineLevel="0" collapsed="false">
      <c r="B43" s="273"/>
      <c r="C43" s="263" t="s">
        <v>733</v>
      </c>
      <c r="D43" s="263"/>
      <c r="E43" s="543"/>
      <c r="F43" s="507"/>
      <c r="G43" s="159"/>
      <c r="H43" s="160"/>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510" t="n">
        <v>2</v>
      </c>
      <c r="C44" s="509" t="s">
        <v>464</v>
      </c>
      <c r="D44" s="509"/>
      <c r="E44" s="543"/>
      <c r="F44" s="507"/>
      <c r="G44" s="159"/>
      <c r="H44" s="160"/>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B45" s="271" t="s">
        <v>734</v>
      </c>
      <c r="C45" s="271"/>
      <c r="D45" s="271"/>
      <c r="E45" s="543"/>
      <c r="F45" s="507"/>
      <c r="G45" s="159"/>
      <c r="H45" s="160"/>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B46" s="272" t="n">
        <v>3</v>
      </c>
      <c r="C46" s="259" t="s">
        <v>735</v>
      </c>
      <c r="D46" s="259"/>
      <c r="E46" s="165"/>
      <c r="F46" s="160"/>
      <c r="G46" s="159"/>
      <c r="H46" s="160"/>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3"/>
      <c r="C47" s="263" t="s">
        <v>736</v>
      </c>
      <c r="D47" s="263"/>
      <c r="E47" s="511"/>
      <c r="F47" s="173"/>
      <c r="G47" s="512"/>
      <c r="H47" s="173"/>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A50" s="87"/>
      <c r="B50" s="98" t="s">
        <v>205</v>
      </c>
      <c r="C50" s="98"/>
      <c r="D50" s="98"/>
      <c r="E50" s="98"/>
      <c r="F50" s="174"/>
      <c r="G50" s="175"/>
      <c r="H50" s="175"/>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A51" s="87"/>
      <c r="B51" s="176" t="n">
        <v>1</v>
      </c>
      <c r="C51" s="177" t="s">
        <v>206</v>
      </c>
      <c r="D51" s="177"/>
      <c r="E51" s="177"/>
      <c r="F51" s="177"/>
      <c r="G51" s="177"/>
      <c r="H51" s="177"/>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178"/>
      <c r="C52" s="108" t="s">
        <v>663</v>
      </c>
      <c r="D52" s="100"/>
      <c r="E52" s="81"/>
      <c r="F52" s="513" t="s">
        <v>602</v>
      </c>
      <c r="G52" s="181"/>
      <c r="H52" s="182"/>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83"/>
      <c r="C53" s="184"/>
      <c r="D53" s="184"/>
      <c r="E53" s="184"/>
      <c r="F53" s="184"/>
      <c r="G53" s="184"/>
      <c r="H53" s="1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5"/>
      <c r="C54" s="592" t="s">
        <v>211</v>
      </c>
      <c r="D54" s="592"/>
      <c r="E54" s="592"/>
      <c r="F54" s="592"/>
      <c r="G54" s="592"/>
      <c r="H54" s="592"/>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85"/>
      <c r="C55" s="582"/>
      <c r="D55" s="582"/>
      <c r="E55" s="582"/>
      <c r="F55" s="582"/>
      <c r="G55" s="582"/>
      <c r="H55" s="582"/>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85"/>
      <c r="C56" s="592"/>
      <c r="D56" s="592"/>
      <c r="E56" s="592"/>
      <c r="F56" s="592"/>
      <c r="G56" s="592"/>
      <c r="H56" s="592"/>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5"/>
      <c r="C57" s="597"/>
      <c r="D57" s="597"/>
      <c r="E57" s="597"/>
      <c r="F57" s="597"/>
      <c r="G57" s="597"/>
      <c r="H57" s="597"/>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94"/>
      <c r="C58" s="195" t="s">
        <v>211</v>
      </c>
      <c r="D58" s="195"/>
      <c r="E58" s="195"/>
      <c r="F58" s="195"/>
      <c r="G58" s="195"/>
      <c r="H58" s="195"/>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A59" s="84"/>
      <c r="B59" s="114"/>
      <c r="C59" s="196"/>
      <c r="D59" s="196"/>
      <c r="E59" s="196"/>
      <c r="F59" s="196"/>
      <c r="G59" s="196"/>
      <c r="H59" s="196"/>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A60" s="81"/>
      <c r="B60" s="197" t="s">
        <v>212</v>
      </c>
      <c r="C60" s="198"/>
      <c r="D60" s="198"/>
      <c r="E60" s="198"/>
      <c r="F60" s="199"/>
      <c r="G60" s="200"/>
      <c r="H60" s="200"/>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A61" s="81"/>
      <c r="B61" s="201" t="n">
        <v>1</v>
      </c>
      <c r="C61" s="202" t="s">
        <v>213</v>
      </c>
      <c r="D61" s="202"/>
      <c r="E61" s="202"/>
      <c r="F61" s="202"/>
      <c r="G61" s="202"/>
      <c r="H61" s="202"/>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24" hidden="false" customHeight="true" outlineLevel="0" collapsed="false">
      <c r="A62" s="203"/>
      <c r="B62" s="204"/>
      <c r="C62" s="515" t="s">
        <v>214</v>
      </c>
      <c r="D62" s="515"/>
      <c r="E62" s="515"/>
      <c r="F62" s="515"/>
      <c r="G62" s="515"/>
      <c r="H62" s="515"/>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203"/>
      <c r="B63" s="206" t="n">
        <v>2</v>
      </c>
      <c r="C63" s="207" t="s">
        <v>215</v>
      </c>
      <c r="D63" s="207"/>
      <c r="E63" s="207"/>
      <c r="F63" s="207"/>
      <c r="G63" s="207"/>
      <c r="H63" s="207"/>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208"/>
      <c r="B64" s="209" t="n">
        <v>3</v>
      </c>
      <c r="C64" s="202" t="s">
        <v>216</v>
      </c>
      <c r="D64" s="202"/>
      <c r="E64" s="202"/>
      <c r="F64" s="202"/>
      <c r="G64" s="202"/>
      <c r="H64" s="202"/>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8"/>
      <c r="B65" s="209"/>
      <c r="C65" s="211"/>
      <c r="D65" s="212"/>
      <c r="E65" s="212"/>
      <c r="F65" s="212"/>
      <c r="G65" s="212"/>
      <c r="H65" s="21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8"/>
      <c r="B66" s="209"/>
      <c r="C66" s="516" t="s">
        <v>217</v>
      </c>
      <c r="D66" s="516"/>
      <c r="E66" s="516"/>
      <c r="F66" s="214" t="s">
        <v>8</v>
      </c>
      <c r="G66" s="212"/>
      <c r="H66" s="21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c r="C67" s="215" t="s">
        <v>218</v>
      </c>
      <c r="D67" s="216"/>
      <c r="E67" s="216"/>
      <c r="F67" s="517" t="n">
        <f aca="false">+'2.1.24'!I42</f>
        <v>15.35</v>
      </c>
      <c r="G67" s="212"/>
      <c r="H67" s="21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218" t="s">
        <v>219</v>
      </c>
      <c r="D68" s="81"/>
      <c r="E68" s="81"/>
      <c r="F68" s="517" t="n">
        <f aca="false">+'2.1.24'!I65</f>
        <v>4.7725</v>
      </c>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c r="C69" s="215" t="s">
        <v>220</v>
      </c>
      <c r="D69" s="216"/>
      <c r="E69" s="216"/>
      <c r="F69" s="517" t="n">
        <f aca="false">+'2.1.24'!H79</f>
        <v>1.76799242424242</v>
      </c>
      <c r="G69" s="212"/>
      <c r="H69" s="21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219" t="s">
        <v>221</v>
      </c>
      <c r="D70" s="220"/>
      <c r="E70" s="220"/>
      <c r="F70" s="518" t="n">
        <f aca="false">+ANEXO2!G60</f>
        <v>18.1112999150382</v>
      </c>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519" t="s">
        <v>222</v>
      </c>
      <c r="D71" s="519"/>
      <c r="E71" s="519"/>
      <c r="F71" s="520" t="n">
        <f aca="false">SUM(F67:F70)</f>
        <v>40.0017923392807</v>
      </c>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102"/>
      <c r="C72" s="521"/>
      <c r="D72" s="521"/>
      <c r="E72" s="521"/>
      <c r="F72" s="583"/>
      <c r="G72" s="523"/>
      <c r="H72" s="52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sheetData>
  <mergeCells count="63">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B40:D40"/>
    <mergeCell ref="E40:F40"/>
    <mergeCell ref="G40:H40"/>
    <mergeCell ref="C41:D41"/>
    <mergeCell ref="E41:F41"/>
    <mergeCell ref="G41:H41"/>
    <mergeCell ref="C42:D42"/>
    <mergeCell ref="E42:F42"/>
    <mergeCell ref="C43:D43"/>
    <mergeCell ref="C44:D44"/>
    <mergeCell ref="B45:D45"/>
    <mergeCell ref="C46:D46"/>
    <mergeCell ref="C47:D47"/>
    <mergeCell ref="C51:H51"/>
    <mergeCell ref="C53:H53"/>
    <mergeCell ref="C54:H54"/>
    <mergeCell ref="C55:H55"/>
    <mergeCell ref="C56:H56"/>
    <mergeCell ref="C57:H57"/>
    <mergeCell ref="C58:H58"/>
    <mergeCell ref="C61:H61"/>
    <mergeCell ref="C62:H62"/>
    <mergeCell ref="C63:H63"/>
    <mergeCell ref="C64:H64"/>
    <mergeCell ref="C66:E66"/>
    <mergeCell ref="C71:E71"/>
  </mergeCells>
  <printOptions headings="false" gridLines="false" gridLinesSet="true" horizontalCentered="true" verticalCentered="false"/>
  <pageMargins left="0.25" right="0.25"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27" colorId="64" zoomScale="75" zoomScaleNormal="75" zoomScalePageLayoutView="90" workbookViewId="0">
      <selection pane="topLeft" activeCell="D50" activeCellId="0" sqref="D50:E59"/>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6.7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20.1"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737</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customFormat="false" ht="20.1" hidden="false" customHeight="true" outlineLevel="0" collapsed="false">
      <c r="A14" s="29"/>
      <c r="B14" s="27" t="s">
        <v>278</v>
      </c>
      <c r="C14" s="27"/>
      <c r="D14" s="27"/>
      <c r="E14" s="27"/>
      <c r="F14" s="27"/>
      <c r="G14" s="27"/>
      <c r="H14" s="71"/>
      <c r="I14" s="71"/>
      <c r="J14" s="341"/>
      <c r="K14" s="29"/>
    </row>
    <row r="15" customFormat="false" ht="15" hidden="false" customHeight="true" outlineLevel="0" collapsed="false">
      <c r="A15" s="75"/>
      <c r="B15" s="331" t="s">
        <v>228</v>
      </c>
      <c r="C15" s="342" t="s">
        <v>279</v>
      </c>
      <c r="D15" s="342"/>
      <c r="E15" s="342"/>
      <c r="F15" s="342"/>
      <c r="G15" s="342"/>
      <c r="H15" s="342"/>
      <c r="I15" s="342"/>
      <c r="J15" s="343"/>
      <c r="K15" s="344"/>
    </row>
    <row r="16" customFormat="false" ht="15" hidden="false" customHeight="true" outlineLevel="0" collapsed="false">
      <c r="A16" s="75"/>
      <c r="B16" s="332"/>
      <c r="C16" s="346" t="s">
        <v>280</v>
      </c>
      <c r="D16" s="346"/>
      <c r="E16" s="346"/>
      <c r="F16" s="347"/>
      <c r="G16" s="348"/>
      <c r="H16" s="349"/>
      <c r="I16" s="350"/>
      <c r="J16" s="350"/>
      <c r="K16" s="351"/>
    </row>
    <row r="17" customFormat="false" ht="15" hidden="false" customHeight="true" outlineLevel="0" collapsed="false">
      <c r="A17" s="75"/>
      <c r="B17" s="352" t="s">
        <v>93</v>
      </c>
      <c r="C17" s="353" t="s">
        <v>281</v>
      </c>
      <c r="D17" s="353"/>
      <c r="E17" s="353"/>
      <c r="F17" s="353"/>
      <c r="G17" s="353"/>
      <c r="H17" s="353"/>
      <c r="I17" s="354"/>
      <c r="J17" s="354"/>
      <c r="K17" s="355"/>
    </row>
    <row r="18" customFormat="false" ht="2.25" hidden="false" customHeight="true" outlineLevel="0" collapsed="false">
      <c r="A18" s="75"/>
      <c r="B18" s="352"/>
      <c r="C18" s="356"/>
      <c r="D18" s="356"/>
      <c r="E18" s="339"/>
      <c r="F18" s="356"/>
      <c r="G18" s="356"/>
      <c r="H18" s="356"/>
      <c r="I18" s="356"/>
      <c r="J18" s="356"/>
      <c r="K18" s="355"/>
    </row>
    <row r="19" customFormat="false" ht="15" hidden="false" customHeight="true" outlineLevel="0" collapsed="false">
      <c r="A19" s="357"/>
      <c r="B19" s="358"/>
      <c r="C19" s="359" t="s">
        <v>282</v>
      </c>
      <c r="D19" s="359"/>
      <c r="E19" s="360" t="s">
        <v>283</v>
      </c>
      <c r="F19" s="361"/>
      <c r="G19" s="362"/>
      <c r="H19" s="362"/>
      <c r="I19" s="362"/>
      <c r="J19" s="363"/>
      <c r="K19" s="364"/>
    </row>
    <row r="20" customFormat="false" ht="15" hidden="false" customHeight="true" outlineLevel="0" collapsed="false">
      <c r="A20" s="357"/>
      <c r="B20" s="358"/>
      <c r="C20" s="359"/>
      <c r="D20" s="359"/>
      <c r="E20" s="360"/>
      <c r="F20" s="366"/>
      <c r="G20" s="367"/>
      <c r="H20" s="367"/>
      <c r="I20" s="367"/>
      <c r="J20" s="363"/>
      <c r="K20" s="364"/>
    </row>
    <row r="21" customFormat="false" ht="15" hidden="false" customHeight="true" outlineLevel="0" collapsed="false">
      <c r="B21" s="371"/>
      <c r="C21" s="368" t="s">
        <v>9</v>
      </c>
      <c r="D21" s="369" t="s">
        <v>324</v>
      </c>
      <c r="E21" s="370" t="n">
        <v>0.09</v>
      </c>
      <c r="F21" s="372"/>
      <c r="G21" s="367"/>
      <c r="H21" s="367"/>
      <c r="I21" s="367"/>
      <c r="J21" s="29"/>
      <c r="K21" s="373"/>
    </row>
    <row r="22" customFormat="false" ht="15" hidden="false" customHeight="true" outlineLevel="0" collapsed="false">
      <c r="B22" s="371"/>
      <c r="C22" s="368" t="s">
        <v>13</v>
      </c>
      <c r="D22" s="369" t="s">
        <v>285</v>
      </c>
      <c r="E22" s="370" t="n">
        <v>0.07</v>
      </c>
      <c r="F22" s="372"/>
      <c r="G22" s="367"/>
      <c r="H22" s="367"/>
      <c r="I22" s="367"/>
      <c r="J22" s="29"/>
      <c r="K22" s="373"/>
    </row>
    <row r="23" customFormat="false" ht="15" hidden="false" customHeight="true" outlineLevel="0" collapsed="false">
      <c r="B23" s="371"/>
      <c r="C23" s="368" t="s">
        <v>16</v>
      </c>
      <c r="D23" s="369" t="s">
        <v>286</v>
      </c>
      <c r="E23" s="370" t="n">
        <v>0.08</v>
      </c>
      <c r="F23" s="372"/>
      <c r="G23" s="367"/>
      <c r="H23" s="367"/>
      <c r="I23" s="367"/>
      <c r="J23" s="29"/>
      <c r="K23" s="373"/>
    </row>
    <row r="24" customFormat="false" ht="15" hidden="false" customHeight="true" outlineLevel="0" collapsed="false">
      <c r="B24" s="371"/>
      <c r="C24" s="368" t="s">
        <v>20</v>
      </c>
      <c r="D24" s="369" t="s">
        <v>287</v>
      </c>
      <c r="E24" s="370" t="n">
        <v>0.17</v>
      </c>
      <c r="F24" s="372"/>
      <c r="G24" s="367"/>
      <c r="H24" s="367"/>
      <c r="I24" s="367"/>
      <c r="J24" s="29"/>
      <c r="K24" s="373"/>
    </row>
    <row r="25" customFormat="false" ht="15" hidden="false" customHeight="true" outlineLevel="0" collapsed="false">
      <c r="B25" s="371"/>
      <c r="C25" s="368" t="s">
        <v>22</v>
      </c>
      <c r="D25" s="369" t="s">
        <v>288</v>
      </c>
      <c r="E25" s="370" t="n">
        <v>0.08</v>
      </c>
      <c r="F25" s="372"/>
      <c r="G25" s="367"/>
      <c r="H25" s="367"/>
      <c r="I25" s="367"/>
      <c r="J25" s="29"/>
      <c r="K25" s="373"/>
    </row>
    <row r="26" customFormat="false" ht="15" hidden="false" customHeight="true" outlineLevel="0" collapsed="false">
      <c r="B26" s="371"/>
      <c r="C26" s="368" t="s">
        <v>24</v>
      </c>
      <c r="D26" s="369" t="s">
        <v>289</v>
      </c>
      <c r="E26" s="370" t="n">
        <v>0.17</v>
      </c>
      <c r="F26" s="372"/>
      <c r="G26" s="367"/>
      <c r="H26" s="367"/>
      <c r="I26" s="367"/>
      <c r="J26" s="29"/>
      <c r="K26" s="373"/>
    </row>
    <row r="27" customFormat="false" ht="15" hidden="false" customHeight="true" outlineLevel="0" collapsed="false">
      <c r="B27" s="371"/>
      <c r="C27" s="368" t="s">
        <v>26</v>
      </c>
      <c r="D27" s="369" t="s">
        <v>290</v>
      </c>
      <c r="E27" s="370" t="n">
        <v>0.08</v>
      </c>
      <c r="F27" s="372"/>
      <c r="G27" s="367"/>
      <c r="H27" s="367"/>
      <c r="I27" s="367"/>
      <c r="J27" s="29"/>
      <c r="K27" s="373"/>
    </row>
    <row r="28" customFormat="false" ht="15" hidden="false" customHeight="true" outlineLevel="0" collapsed="false">
      <c r="B28" s="371"/>
      <c r="C28" s="375"/>
      <c r="D28" s="376" t="s">
        <v>292</v>
      </c>
      <c r="E28" s="377" t="s">
        <v>293</v>
      </c>
      <c r="F28" s="372"/>
      <c r="J28" s="29"/>
      <c r="K28" s="373"/>
    </row>
    <row r="29" customFormat="false" ht="15" hidden="false" customHeight="true" outlineLevel="0" collapsed="false">
      <c r="A29" s="378"/>
      <c r="B29" s="111"/>
      <c r="C29" s="379" t="s">
        <v>294</v>
      </c>
      <c r="D29" s="379"/>
      <c r="E29" s="379"/>
      <c r="F29" s="379"/>
      <c r="G29" s="379"/>
      <c r="H29" s="379"/>
      <c r="I29" s="379"/>
      <c r="J29" s="379"/>
      <c r="K29" s="109"/>
    </row>
    <row r="30" customFormat="false" ht="30" hidden="false" customHeight="true" outlineLevel="0" collapsed="false">
      <c r="A30" s="10"/>
      <c r="B30" s="381"/>
      <c r="C30" s="382" t="s">
        <v>295</v>
      </c>
      <c r="D30" s="383" t="s">
        <v>296</v>
      </c>
      <c r="E30" s="384" t="s">
        <v>297</v>
      </c>
      <c r="F30" s="384"/>
      <c r="G30" s="385" t="s">
        <v>298</v>
      </c>
      <c r="H30" s="386" t="s">
        <v>299</v>
      </c>
      <c r="I30" s="387" t="s">
        <v>300</v>
      </c>
      <c r="J30" s="388"/>
      <c r="K30" s="389"/>
    </row>
    <row r="31" customFormat="false" ht="15" hidden="false" customHeight="true" outlineLevel="0" collapsed="false">
      <c r="A31" s="10"/>
      <c r="B31" s="381"/>
      <c r="C31" s="382"/>
      <c r="D31" s="391" t="s">
        <v>301</v>
      </c>
      <c r="E31" s="384"/>
      <c r="F31" s="384"/>
      <c r="G31" s="392" t="s">
        <v>48</v>
      </c>
      <c r="H31" s="393" t="s">
        <v>49</v>
      </c>
      <c r="I31" s="394" t="s">
        <v>50</v>
      </c>
      <c r="J31" s="388"/>
      <c r="K31" s="389"/>
    </row>
    <row r="32" customFormat="false" ht="24.75" hidden="false" customHeight="true" outlineLevel="0" collapsed="false">
      <c r="A32" s="10"/>
      <c r="B32" s="381"/>
      <c r="C32" s="395" t="s">
        <v>302</v>
      </c>
      <c r="D32" s="396" t="s">
        <v>416</v>
      </c>
      <c r="E32" s="397" t="s">
        <v>284</v>
      </c>
      <c r="F32" s="397"/>
      <c r="G32" s="526" t="n">
        <v>10</v>
      </c>
      <c r="H32" s="398" t="n">
        <v>0.09</v>
      </c>
      <c r="I32" s="399" t="n">
        <f aca="false">G32*H32</f>
        <v>0.9</v>
      </c>
      <c r="J32" s="388"/>
      <c r="K32" s="389"/>
    </row>
    <row r="33" customFormat="false" ht="23.25" hidden="false" customHeight="true" outlineLevel="0" collapsed="false">
      <c r="B33" s="371"/>
      <c r="C33" s="395" t="s">
        <v>304</v>
      </c>
      <c r="D33" s="400" t="s">
        <v>305</v>
      </c>
      <c r="E33" s="397" t="s">
        <v>285</v>
      </c>
      <c r="F33" s="397"/>
      <c r="G33" s="526" t="n">
        <v>5</v>
      </c>
      <c r="H33" s="398" t="n">
        <v>0.07</v>
      </c>
      <c r="I33" s="399" t="n">
        <f aca="false">G33*H33</f>
        <v>0.35</v>
      </c>
      <c r="J33" s="29"/>
      <c r="K33" s="373"/>
    </row>
    <row r="34" customFormat="false" ht="23.25" hidden="false" customHeight="true" outlineLevel="0" collapsed="false">
      <c r="B34" s="371"/>
      <c r="C34" s="395" t="s">
        <v>306</v>
      </c>
      <c r="D34" s="396" t="s">
        <v>417</v>
      </c>
      <c r="E34" s="402" t="s">
        <v>286</v>
      </c>
      <c r="F34" s="402"/>
      <c r="G34" s="403" t="n">
        <v>10</v>
      </c>
      <c r="H34" s="404" t="n">
        <v>0.08</v>
      </c>
      <c r="I34" s="399" t="n">
        <f aca="false">G34*H34</f>
        <v>0.8</v>
      </c>
      <c r="J34" s="29"/>
      <c r="K34" s="373"/>
    </row>
    <row r="35" customFormat="false" ht="19.5" hidden="false" customHeight="true" outlineLevel="0" collapsed="false">
      <c r="B35" s="371"/>
      <c r="C35" s="395" t="s">
        <v>308</v>
      </c>
      <c r="D35" s="396" t="s">
        <v>309</v>
      </c>
      <c r="E35" s="402" t="s">
        <v>287</v>
      </c>
      <c r="F35" s="402"/>
      <c r="G35" s="403" t="n">
        <v>10</v>
      </c>
      <c r="H35" s="404" t="n">
        <v>0.17</v>
      </c>
      <c r="I35" s="399" t="n">
        <f aca="false">G35*H35</f>
        <v>1.7</v>
      </c>
      <c r="J35" s="29"/>
      <c r="K35" s="373"/>
    </row>
    <row r="36" customFormat="false" ht="24" hidden="false" customHeight="true" outlineLevel="0" collapsed="false">
      <c r="B36" s="371"/>
      <c r="C36" s="395" t="s">
        <v>310</v>
      </c>
      <c r="D36" s="405" t="s">
        <v>311</v>
      </c>
      <c r="E36" s="402" t="s">
        <v>312</v>
      </c>
      <c r="F36" s="402"/>
      <c r="G36" s="403" t="n">
        <v>5</v>
      </c>
      <c r="H36" s="406" t="n">
        <v>0.08</v>
      </c>
      <c r="I36" s="399" t="n">
        <f aca="false">G36*H36</f>
        <v>0.4</v>
      </c>
      <c r="J36" s="29"/>
      <c r="K36" s="373"/>
    </row>
    <row r="37" customFormat="false" ht="56.25" hidden="false" customHeight="true" outlineLevel="0" collapsed="false">
      <c r="B37" s="371"/>
      <c r="C37" s="395" t="s">
        <v>313</v>
      </c>
      <c r="D37" s="400" t="s">
        <v>738</v>
      </c>
      <c r="E37" s="397" t="s">
        <v>289</v>
      </c>
      <c r="F37" s="397"/>
      <c r="G37" s="526" t="n">
        <v>30</v>
      </c>
      <c r="H37" s="527" t="n">
        <v>0.17</v>
      </c>
      <c r="I37" s="528" t="n">
        <f aca="false">G37*H37</f>
        <v>5.1</v>
      </c>
      <c r="J37" s="29"/>
      <c r="K37" s="373"/>
    </row>
    <row r="38" customFormat="false" ht="24.75" hidden="false" customHeight="true" outlineLevel="0" collapsed="false">
      <c r="B38" s="371"/>
      <c r="C38" s="395" t="s">
        <v>316</v>
      </c>
      <c r="D38" s="407" t="s">
        <v>419</v>
      </c>
      <c r="E38" s="397" t="s">
        <v>284</v>
      </c>
      <c r="F38" s="397"/>
      <c r="G38" s="526" t="n">
        <v>20</v>
      </c>
      <c r="H38" s="527" t="n">
        <v>0.09</v>
      </c>
      <c r="I38" s="528" t="n">
        <f aca="false">G38*H38</f>
        <v>1.8</v>
      </c>
      <c r="J38" s="29"/>
      <c r="K38" s="373"/>
    </row>
    <row r="39" customFormat="false" ht="39.95" hidden="false" customHeight="true" outlineLevel="0" collapsed="false">
      <c r="B39" s="371"/>
      <c r="C39" s="395" t="s">
        <v>319</v>
      </c>
      <c r="D39" s="407" t="s">
        <v>420</v>
      </c>
      <c r="E39" s="397" t="s">
        <v>290</v>
      </c>
      <c r="F39" s="397"/>
      <c r="G39" s="526" t="n">
        <v>20</v>
      </c>
      <c r="H39" s="527" t="n">
        <v>0.08</v>
      </c>
      <c r="I39" s="528" t="n">
        <f aca="false">G39*H39</f>
        <v>1.6</v>
      </c>
      <c r="J39" s="29"/>
      <c r="K39" s="373"/>
    </row>
    <row r="40" customFormat="false" ht="28.5" hidden="false" customHeight="true" outlineLevel="0" collapsed="false">
      <c r="B40" s="371"/>
      <c r="C40" s="395" t="s">
        <v>322</v>
      </c>
      <c r="D40" s="400" t="s">
        <v>739</v>
      </c>
      <c r="E40" s="397" t="s">
        <v>284</v>
      </c>
      <c r="F40" s="397"/>
      <c r="G40" s="529" t="n">
        <v>30</v>
      </c>
      <c r="H40" s="527" t="n">
        <v>0.09</v>
      </c>
      <c r="I40" s="528" t="n">
        <f aca="false">G40*H40</f>
        <v>2.7</v>
      </c>
      <c r="J40" s="29"/>
      <c r="K40" s="373"/>
    </row>
    <row r="41" customFormat="false" ht="12.95" hidden="false" customHeight="true" outlineLevel="0" collapsed="false">
      <c r="B41" s="371"/>
      <c r="C41" s="408"/>
      <c r="D41" s="409" t="s">
        <v>292</v>
      </c>
      <c r="E41" s="410"/>
      <c r="F41" s="410"/>
      <c r="G41" s="408"/>
      <c r="H41" s="411"/>
      <c r="I41" s="412"/>
      <c r="J41" s="29"/>
      <c r="K41" s="373"/>
    </row>
    <row r="42" customFormat="false" ht="15" hidden="false" customHeight="true" outlineLevel="0" collapsed="false">
      <c r="A42" s="29"/>
      <c r="B42" s="371"/>
      <c r="C42" s="29"/>
      <c r="D42" s="62"/>
      <c r="E42" s="413" t="s">
        <v>329</v>
      </c>
      <c r="F42" s="413"/>
      <c r="G42" s="413"/>
      <c r="H42" s="413"/>
      <c r="I42" s="414" t="n">
        <f aca="false">SUM(I32:I41)</f>
        <v>15.35</v>
      </c>
      <c r="J42" s="29"/>
      <c r="K42" s="373"/>
    </row>
    <row r="43" customFormat="false" ht="10.5" hidden="false" customHeight="true" outlineLevel="0" collapsed="false">
      <c r="A43" s="29"/>
      <c r="B43" s="417"/>
      <c r="C43" s="418"/>
      <c r="D43" s="419"/>
      <c r="E43" s="420"/>
      <c r="F43" s="420"/>
      <c r="G43" s="420"/>
      <c r="H43" s="420"/>
      <c r="I43" s="419"/>
      <c r="J43" s="418"/>
      <c r="K43" s="335"/>
    </row>
    <row r="44" customFormat="false" ht="9" hidden="false" customHeight="true" outlineLevel="0" collapsed="false">
      <c r="A44" s="29"/>
      <c r="B44" s="29"/>
      <c r="C44" s="29"/>
      <c r="D44" s="62"/>
      <c r="E44" s="421"/>
      <c r="F44" s="421"/>
      <c r="G44" s="421"/>
      <c r="H44" s="421"/>
      <c r="I44" s="62"/>
      <c r="J44" s="29"/>
      <c r="K44" s="29"/>
    </row>
    <row r="45" customFormat="false" ht="20.1" hidden="false" customHeight="true" outlineLevel="0" collapsed="false">
      <c r="A45" s="29"/>
      <c r="B45" s="203" t="s">
        <v>342</v>
      </c>
      <c r="C45" s="203"/>
      <c r="D45" s="62"/>
      <c r="E45" s="62"/>
      <c r="F45" s="62"/>
      <c r="G45" s="62"/>
      <c r="H45" s="62"/>
      <c r="I45" s="62"/>
      <c r="J45" s="29"/>
      <c r="K45" s="29"/>
    </row>
    <row r="46" customFormat="false" ht="15" hidden="false" customHeight="true" outlineLevel="0" collapsed="false">
      <c r="B46" s="331" t="s">
        <v>122</v>
      </c>
      <c r="C46" s="342" t="s">
        <v>343</v>
      </c>
      <c r="D46" s="342"/>
      <c r="E46" s="342"/>
      <c r="F46" s="342"/>
      <c r="G46" s="342"/>
      <c r="H46" s="342"/>
      <c r="I46" s="342"/>
      <c r="J46" s="422"/>
      <c r="K46" s="423"/>
    </row>
    <row r="47" customFormat="false" ht="30" hidden="false" customHeight="true" outlineLevel="0" collapsed="false">
      <c r="B47" s="424"/>
      <c r="C47" s="192" t="s">
        <v>344</v>
      </c>
      <c r="D47" s="192"/>
      <c r="E47" s="192"/>
      <c r="F47" s="192"/>
      <c r="G47" s="192"/>
      <c r="H47" s="192"/>
      <c r="I47" s="192"/>
      <c r="J47" s="192"/>
      <c r="K47" s="373"/>
    </row>
    <row r="48" customFormat="false" ht="30" hidden="false" customHeight="true" outlineLevel="0" collapsed="false">
      <c r="B48" s="425"/>
      <c r="C48" s="426" t="s">
        <v>345</v>
      </c>
      <c r="D48" s="426"/>
      <c r="E48" s="426"/>
      <c r="F48" s="427"/>
      <c r="G48" s="385" t="s">
        <v>346</v>
      </c>
      <c r="H48" s="428" t="s">
        <v>347</v>
      </c>
      <c r="I48" s="387" t="s">
        <v>348</v>
      </c>
      <c r="J48" s="29"/>
      <c r="K48" s="373"/>
    </row>
    <row r="49" customFormat="false" ht="15" hidden="false" customHeight="true" outlineLevel="0" collapsed="false">
      <c r="B49" s="425"/>
      <c r="C49" s="426"/>
      <c r="D49" s="426"/>
      <c r="E49" s="426"/>
      <c r="F49" s="429"/>
      <c r="G49" s="392" t="s">
        <v>48</v>
      </c>
      <c r="H49" s="430" t="s">
        <v>49</v>
      </c>
      <c r="I49" s="394" t="s">
        <v>50</v>
      </c>
      <c r="J49" s="29"/>
      <c r="K49" s="373"/>
    </row>
    <row r="50" customFormat="false" ht="12.95" hidden="false" customHeight="true" outlineLevel="0" collapsed="false">
      <c r="B50" s="425"/>
      <c r="C50" s="431" t="s">
        <v>349</v>
      </c>
      <c r="D50" s="432" t="s">
        <v>350</v>
      </c>
      <c r="E50" s="432"/>
      <c r="F50" s="433"/>
      <c r="G50" s="434" t="n">
        <v>0.8</v>
      </c>
      <c r="H50" s="435" t="n">
        <v>1</v>
      </c>
      <c r="I50" s="436" t="n">
        <f aca="false">G50*H50</f>
        <v>0.8</v>
      </c>
      <c r="J50" s="29"/>
      <c r="K50" s="373"/>
    </row>
    <row r="51" customFormat="false" ht="12.95" hidden="false" customHeight="true" outlineLevel="0" collapsed="false">
      <c r="B51" s="425"/>
      <c r="C51" s="431" t="s">
        <v>351</v>
      </c>
      <c r="D51" s="437" t="s">
        <v>352</v>
      </c>
      <c r="E51" s="438"/>
      <c r="F51" s="433"/>
      <c r="G51" s="434" t="n">
        <v>0.09</v>
      </c>
      <c r="H51" s="435" t="n">
        <v>2</v>
      </c>
      <c r="I51" s="436" t="n">
        <f aca="false">G51*H51</f>
        <v>0.18</v>
      </c>
      <c r="J51" s="29"/>
      <c r="K51" s="373"/>
    </row>
    <row r="52" customFormat="false" ht="12.95" hidden="false" customHeight="true" outlineLevel="0" collapsed="false">
      <c r="B52" s="425"/>
      <c r="C52" s="431" t="s">
        <v>353</v>
      </c>
      <c r="D52" s="442" t="s">
        <v>356</v>
      </c>
      <c r="E52" s="443"/>
      <c r="F52" s="444"/>
      <c r="G52" s="445" t="n">
        <f aca="false">+SUM(3)/24</f>
        <v>0.125</v>
      </c>
      <c r="H52" s="446" t="n">
        <v>1</v>
      </c>
      <c r="I52" s="447" t="n">
        <f aca="false">+SUM(G52)*H52</f>
        <v>0.125</v>
      </c>
      <c r="J52" s="29"/>
      <c r="K52" s="373"/>
    </row>
    <row r="53" customFormat="false" ht="12.95" hidden="false" customHeight="true" outlineLevel="0" collapsed="false">
      <c r="B53" s="425"/>
      <c r="C53" s="431" t="s">
        <v>355</v>
      </c>
      <c r="D53" s="442" t="s">
        <v>358</v>
      </c>
      <c r="E53" s="443"/>
      <c r="F53" s="444"/>
      <c r="G53" s="445" t="n">
        <f aca="false">+SUM(4)/24</f>
        <v>0.166666666666667</v>
      </c>
      <c r="H53" s="446" t="n">
        <v>1</v>
      </c>
      <c r="I53" s="447" t="n">
        <f aca="false">+SUM(G53)*H53</f>
        <v>0.166666666666667</v>
      </c>
      <c r="J53" s="29"/>
      <c r="K53" s="373"/>
    </row>
    <row r="54" customFormat="false" ht="12.95" hidden="false" customHeight="true" outlineLevel="0" collapsed="false">
      <c r="B54" s="425"/>
      <c r="C54" s="431" t="s">
        <v>357</v>
      </c>
      <c r="D54" s="442" t="s">
        <v>360</v>
      </c>
      <c r="E54" s="443"/>
      <c r="F54" s="444"/>
      <c r="G54" s="445" t="n">
        <f aca="false">+SUM(1)/24</f>
        <v>0.0416666666666667</v>
      </c>
      <c r="H54" s="446" t="n">
        <v>6</v>
      </c>
      <c r="I54" s="447" t="n">
        <f aca="false">+SUM(G54)*H54</f>
        <v>0.25</v>
      </c>
      <c r="J54" s="29"/>
      <c r="K54" s="373"/>
    </row>
    <row r="55" customFormat="false" ht="12.95" hidden="false" customHeight="true" outlineLevel="0" collapsed="false">
      <c r="B55" s="425"/>
      <c r="C55" s="431" t="s">
        <v>359</v>
      </c>
      <c r="D55" s="442" t="s">
        <v>362</v>
      </c>
      <c r="E55" s="443"/>
      <c r="F55" s="444"/>
      <c r="G55" s="445" t="n">
        <f aca="false">+SUM(3)/24</f>
        <v>0.125</v>
      </c>
      <c r="H55" s="446" t="n">
        <v>6</v>
      </c>
      <c r="I55" s="447" t="n">
        <f aca="false">+SUM(G55)*H55</f>
        <v>0.75</v>
      </c>
      <c r="J55" s="29"/>
      <c r="K55" s="373"/>
    </row>
    <row r="56" customFormat="false" ht="12.95" hidden="false" customHeight="true" outlineLevel="0" collapsed="false">
      <c r="B56" s="425"/>
      <c r="C56" s="431" t="s">
        <v>361</v>
      </c>
      <c r="D56" s="442" t="s">
        <v>363</v>
      </c>
      <c r="E56" s="443"/>
      <c r="F56" s="444"/>
      <c r="G56" s="448" t="n">
        <f aca="false">+SUM(5)/24</f>
        <v>0.208333333333333</v>
      </c>
      <c r="H56" s="449" t="n">
        <v>6</v>
      </c>
      <c r="I56" s="447" t="n">
        <f aca="false">+SUM(G56)*H56</f>
        <v>1.25</v>
      </c>
      <c r="J56" s="29"/>
      <c r="K56" s="373"/>
    </row>
    <row r="57" customFormat="false" ht="12.95" hidden="false" customHeight="true" outlineLevel="0" collapsed="false">
      <c r="B57" s="425"/>
      <c r="C57" s="431" t="s">
        <v>28</v>
      </c>
      <c r="D57" s="442" t="s">
        <v>364</v>
      </c>
      <c r="E57" s="443"/>
      <c r="F57" s="444"/>
      <c r="G57" s="450" t="n">
        <f aca="false">+SUM(18)/100</f>
        <v>0.18</v>
      </c>
      <c r="H57" s="449" t="n">
        <v>1</v>
      </c>
      <c r="I57" s="447" t="n">
        <f aca="false">+SUM(G57)*H57</f>
        <v>0.18</v>
      </c>
      <c r="J57" s="29"/>
      <c r="K57" s="373"/>
    </row>
    <row r="58" customFormat="false" ht="12.95" hidden="false" customHeight="true" outlineLevel="0" collapsed="false">
      <c r="B58" s="425"/>
      <c r="C58" s="431" t="s">
        <v>30</v>
      </c>
      <c r="D58" s="442" t="s">
        <v>365</v>
      </c>
      <c r="E58" s="443"/>
      <c r="F58" s="444"/>
      <c r="G58" s="450" t="n">
        <f aca="false">+SUM(3.5)/24</f>
        <v>0.145833333333333</v>
      </c>
      <c r="H58" s="449" t="n">
        <v>1</v>
      </c>
      <c r="I58" s="447" t="n">
        <f aca="false">+SUM(G58)*H58</f>
        <v>0.145833333333333</v>
      </c>
      <c r="J58" s="29"/>
      <c r="K58" s="373"/>
    </row>
    <row r="59" customFormat="false" ht="12.95" hidden="false" customHeight="true" outlineLevel="0" collapsed="false">
      <c r="B59" s="425"/>
      <c r="C59" s="431" t="s">
        <v>32</v>
      </c>
      <c r="D59" s="442" t="s">
        <v>367</v>
      </c>
      <c r="E59" s="443"/>
      <c r="F59" s="444"/>
      <c r="G59" s="450" t="n">
        <f aca="false">+SUM(3.2)/24</f>
        <v>0.133333333333333</v>
      </c>
      <c r="H59" s="449" t="n">
        <v>6</v>
      </c>
      <c r="I59" s="447" t="n">
        <f aca="false">+SUM(G59)*H59</f>
        <v>0.8</v>
      </c>
      <c r="J59" s="29"/>
      <c r="K59" s="373"/>
    </row>
    <row r="60" customFormat="false" ht="12.95" hidden="false" customHeight="true" outlineLevel="0" collapsed="false">
      <c r="B60" s="425"/>
      <c r="C60" s="431" t="s">
        <v>366</v>
      </c>
      <c r="D60" s="442" t="s">
        <v>369</v>
      </c>
      <c r="E60" s="443"/>
      <c r="F60" s="444"/>
      <c r="G60" s="445" t="n">
        <f aca="false">+SUM(3)/24</f>
        <v>0.125</v>
      </c>
      <c r="H60" s="449" t="n">
        <v>1</v>
      </c>
      <c r="I60" s="447" t="n">
        <f aca="false">+SUM(G60)*H60</f>
        <v>0.125</v>
      </c>
      <c r="J60" s="29"/>
      <c r="K60" s="373"/>
    </row>
    <row r="61" customFormat="false" ht="12.95" hidden="false" customHeight="true" outlineLevel="0" collapsed="false">
      <c r="B61" s="425"/>
      <c r="C61" s="431" t="s">
        <v>93</v>
      </c>
      <c r="D61" s="437"/>
      <c r="E61" s="438"/>
      <c r="F61" s="438"/>
      <c r="G61" s="434"/>
      <c r="H61" s="440"/>
      <c r="I61" s="441"/>
      <c r="J61" s="29"/>
      <c r="K61" s="373"/>
    </row>
    <row r="62" customFormat="false" ht="12.95" hidden="false" customHeight="true" outlineLevel="0" collapsed="false">
      <c r="B62" s="425"/>
      <c r="C62" s="530"/>
      <c r="D62" s="437"/>
      <c r="E62" s="438"/>
      <c r="F62" s="438"/>
      <c r="G62" s="434"/>
      <c r="H62" s="440"/>
      <c r="I62" s="441"/>
      <c r="J62" s="29"/>
      <c r="K62" s="373"/>
    </row>
    <row r="63" customFormat="false" ht="12.95" hidden="false" customHeight="true" outlineLevel="0" collapsed="false">
      <c r="B63" s="425"/>
      <c r="C63" s="530" t="s">
        <v>93</v>
      </c>
      <c r="D63" s="437" t="s">
        <v>93</v>
      </c>
      <c r="E63" s="438"/>
      <c r="F63" s="438"/>
      <c r="G63" s="531" t="s">
        <v>93</v>
      </c>
      <c r="H63" s="532" t="s">
        <v>93</v>
      </c>
      <c r="I63" s="436" t="s">
        <v>93</v>
      </c>
      <c r="J63" s="29"/>
      <c r="K63" s="373"/>
    </row>
    <row r="64" customFormat="false" ht="12.95" hidden="false" customHeight="true" outlineLevel="0" collapsed="false">
      <c r="B64" s="425"/>
      <c r="C64" s="530"/>
      <c r="D64" s="533" t="s">
        <v>292</v>
      </c>
      <c r="E64" s="533"/>
      <c r="F64" s="533"/>
      <c r="G64" s="534"/>
      <c r="H64" s="534"/>
      <c r="I64" s="455"/>
      <c r="J64" s="29"/>
      <c r="K64" s="373"/>
    </row>
    <row r="65" customFormat="false" ht="12.95" hidden="false" customHeight="true" outlineLevel="0" collapsed="false">
      <c r="B65" s="425"/>
      <c r="C65" s="294"/>
      <c r="D65" s="416"/>
      <c r="E65" s="416" t="s">
        <v>384</v>
      </c>
      <c r="F65" s="416"/>
      <c r="G65" s="416"/>
      <c r="H65" s="416"/>
      <c r="I65" s="456" t="n">
        <f aca="false">SUM(I50:I64)</f>
        <v>4.7725</v>
      </c>
      <c r="J65" s="29"/>
      <c r="K65" s="373"/>
    </row>
    <row r="66" customFormat="false" ht="12.95" hidden="false" customHeight="true" outlineLevel="0" collapsed="false">
      <c r="B66" s="460"/>
      <c r="C66" s="461"/>
      <c r="D66" s="462"/>
      <c r="E66" s="462"/>
      <c r="F66" s="462"/>
      <c r="G66" s="334"/>
      <c r="H66" s="461"/>
      <c r="I66" s="461"/>
      <c r="J66" s="418"/>
      <c r="K66" s="335"/>
    </row>
    <row r="67" customFormat="false" ht="20.1" hidden="false" customHeight="true" outlineLevel="0" collapsed="false">
      <c r="B67" s="203" t="s">
        <v>386</v>
      </c>
      <c r="C67" s="203"/>
      <c r="D67" s="466"/>
      <c r="E67" s="62"/>
      <c r="F67" s="62"/>
      <c r="G67" s="62"/>
      <c r="H67" s="62"/>
      <c r="I67" s="62"/>
      <c r="J67" s="29"/>
      <c r="K67" s="29"/>
    </row>
    <row r="68" customFormat="false" ht="39.95" hidden="false" customHeight="true" outlineLevel="0" collapsed="false">
      <c r="B68" s="467"/>
      <c r="C68" s="468" t="s">
        <v>544</v>
      </c>
      <c r="D68" s="468"/>
      <c r="E68" s="468"/>
      <c r="F68" s="468"/>
      <c r="G68" s="468"/>
      <c r="H68" s="468"/>
      <c r="I68" s="468"/>
      <c r="J68" s="468"/>
      <c r="K68" s="423"/>
    </row>
    <row r="69" customFormat="false" ht="15" hidden="false" customHeight="true" outlineLevel="0" collapsed="false">
      <c r="B69" s="469"/>
      <c r="C69" s="470" t="s">
        <v>388</v>
      </c>
      <c r="D69" s="470"/>
      <c r="E69" s="471" t="s">
        <v>389</v>
      </c>
      <c r="F69" s="471"/>
      <c r="G69" s="472" t="s">
        <v>390</v>
      </c>
      <c r="H69" s="473" t="s">
        <v>391</v>
      </c>
      <c r="I69" s="473"/>
      <c r="J69" s="29"/>
      <c r="K69" s="373"/>
    </row>
    <row r="70" customFormat="false" ht="15" hidden="false" customHeight="true" outlineLevel="0" collapsed="false">
      <c r="B70" s="469"/>
      <c r="C70" s="470"/>
      <c r="D70" s="470"/>
      <c r="E70" s="471"/>
      <c r="F70" s="471"/>
      <c r="G70" s="472"/>
      <c r="H70" s="473"/>
      <c r="I70" s="473"/>
      <c r="J70" s="29"/>
      <c r="K70" s="373"/>
    </row>
    <row r="71" customFormat="false" ht="15" hidden="false" customHeight="true" outlineLevel="0" collapsed="false">
      <c r="B71" s="469"/>
      <c r="C71" s="470"/>
      <c r="D71" s="470"/>
      <c r="E71" s="392" t="s">
        <v>48</v>
      </c>
      <c r="F71" s="392"/>
      <c r="G71" s="393" t="s">
        <v>49</v>
      </c>
      <c r="H71" s="473"/>
      <c r="I71" s="473"/>
      <c r="J71" s="29"/>
      <c r="K71" s="373"/>
    </row>
    <row r="72" customFormat="false" ht="15" hidden="false" customHeight="true" outlineLevel="0" collapsed="false">
      <c r="B72" s="469"/>
      <c r="C72" s="483" t="s">
        <v>9</v>
      </c>
      <c r="D72" s="475" t="s">
        <v>392</v>
      </c>
      <c r="E72" s="476" t="n">
        <f aca="false">2500/4</f>
        <v>625</v>
      </c>
      <c r="F72" s="476"/>
      <c r="G72" s="477" t="n">
        <v>100</v>
      </c>
      <c r="H72" s="447" t="n">
        <f aca="false">+SUM((E72+G72)/12)/SUM(8*22*60)*120</f>
        <v>0.68655303030303</v>
      </c>
      <c r="I72" s="447"/>
      <c r="J72" s="29"/>
      <c r="K72" s="373"/>
    </row>
    <row r="73" customFormat="false" ht="15" hidden="false" customHeight="true" outlineLevel="0" collapsed="false">
      <c r="B73" s="469"/>
      <c r="C73" s="483" t="s">
        <v>13</v>
      </c>
      <c r="D73" s="475" t="s">
        <v>393</v>
      </c>
      <c r="E73" s="478" t="n">
        <f aca="false">300/2</f>
        <v>150</v>
      </c>
      <c r="F73" s="478"/>
      <c r="G73" s="406" t="n">
        <v>50</v>
      </c>
      <c r="H73" s="479" t="n">
        <f aca="false">+SUM((E73+G73)/12)/SUM(8*22*60)*120</f>
        <v>0.189393939393939</v>
      </c>
      <c r="I73" s="479"/>
      <c r="J73" s="29"/>
      <c r="K73" s="373"/>
    </row>
    <row r="74" customFormat="false" ht="15" hidden="false" customHeight="true" outlineLevel="0" collapsed="false">
      <c r="B74" s="469"/>
      <c r="C74" s="483" t="s">
        <v>16</v>
      </c>
      <c r="D74" s="475" t="s">
        <v>394</v>
      </c>
      <c r="E74" s="478" t="n">
        <f aca="false">690/10</f>
        <v>69</v>
      </c>
      <c r="F74" s="478"/>
      <c r="G74" s="406"/>
      <c r="H74" s="479" t="n">
        <f aca="false">+SUM((E74+G74)/12)/SUM(8*22*60)*120*10</f>
        <v>0.653409090909091</v>
      </c>
      <c r="I74" s="479"/>
      <c r="J74" s="29"/>
      <c r="K74" s="373"/>
    </row>
    <row r="75" customFormat="false" ht="15" hidden="false" customHeight="true" outlineLevel="0" collapsed="false">
      <c r="B75" s="469"/>
      <c r="C75" s="483" t="s">
        <v>20</v>
      </c>
      <c r="D75" s="475" t="s">
        <v>423</v>
      </c>
      <c r="E75" s="478" t="n">
        <v>48</v>
      </c>
      <c r="F75" s="478"/>
      <c r="G75" s="406"/>
      <c r="H75" s="479" t="n">
        <f aca="false">+SUM((E75+G75)/12)/SUM(8*22*60)*120*4</f>
        <v>0.181818181818182</v>
      </c>
      <c r="I75" s="479"/>
      <c r="J75" s="29"/>
      <c r="K75" s="373"/>
    </row>
    <row r="76" customFormat="false" ht="15" hidden="false" customHeight="true" outlineLevel="0" collapsed="false">
      <c r="B76" s="469"/>
      <c r="C76" s="483" t="s">
        <v>22</v>
      </c>
      <c r="D76" s="475" t="s">
        <v>424</v>
      </c>
      <c r="E76" s="478" t="n">
        <v>6</v>
      </c>
      <c r="F76" s="478"/>
      <c r="G76" s="406"/>
      <c r="H76" s="479" t="n">
        <f aca="false">+SUM((E76+G76)/12)/SUM(8*22*60)*120*10</f>
        <v>0.0568181818181818</v>
      </c>
      <c r="I76" s="479"/>
      <c r="J76" s="29"/>
      <c r="K76" s="373"/>
    </row>
    <row r="77" customFormat="false" ht="12.95" hidden="false" customHeight="true" outlineLevel="0" collapsed="false">
      <c r="B77" s="469"/>
      <c r="C77" s="483" t="s">
        <v>93</v>
      </c>
      <c r="D77" s="475"/>
      <c r="E77" s="478"/>
      <c r="F77" s="478"/>
      <c r="G77" s="406"/>
      <c r="H77" s="479"/>
      <c r="I77" s="479"/>
      <c r="J77" s="29"/>
      <c r="K77" s="373"/>
    </row>
    <row r="78" customFormat="false" ht="12.95" hidden="false" customHeight="true" outlineLevel="0" collapsed="false">
      <c r="B78" s="469"/>
      <c r="C78" s="483"/>
      <c r="D78" s="535" t="s">
        <v>292</v>
      </c>
      <c r="E78" s="536"/>
      <c r="F78" s="536"/>
      <c r="G78" s="537"/>
      <c r="H78" s="538"/>
      <c r="I78" s="538"/>
      <c r="J78" s="29"/>
      <c r="K78" s="373"/>
    </row>
    <row r="79" customFormat="false" ht="12.95" hidden="false" customHeight="true" outlineLevel="0" collapsed="false">
      <c r="B79" s="469"/>
      <c r="C79" s="486" t="s">
        <v>398</v>
      </c>
      <c r="D79" s="486"/>
      <c r="E79" s="486"/>
      <c r="F79" s="486"/>
      <c r="G79" s="486"/>
      <c r="H79" s="456" t="n">
        <f aca="false">+SUM(H72:I77)</f>
        <v>1.76799242424242</v>
      </c>
      <c r="I79" s="456"/>
      <c r="J79" s="29"/>
      <c r="K79" s="373"/>
    </row>
    <row r="80" customFormat="false" ht="12.95" hidden="false" customHeight="true" outlineLevel="0" collapsed="false">
      <c r="B80" s="417"/>
      <c r="C80" s="420"/>
      <c r="D80" s="420"/>
      <c r="E80" s="420"/>
      <c r="F80" s="420"/>
      <c r="G80" s="420"/>
      <c r="H80" s="419"/>
      <c r="I80" s="419"/>
      <c r="J80" s="418"/>
      <c r="K80" s="335"/>
    </row>
    <row r="81" customFormat="false" ht="15" hidden="false" customHeight="true" outlineLevel="0" collapsed="false">
      <c r="B81" s="29"/>
      <c r="C81" s="421"/>
      <c r="D81" s="421"/>
      <c r="E81" s="421"/>
      <c r="F81" s="421"/>
      <c r="G81" s="421"/>
      <c r="H81" s="61"/>
      <c r="I81" s="62"/>
      <c r="J81" s="29"/>
      <c r="K81" s="29"/>
    </row>
    <row r="82" customFormat="false" ht="15" hidden="false" customHeight="true" outlineLevel="0" collapsed="false">
      <c r="B82" s="179" t="s">
        <v>399</v>
      </c>
      <c r="C82" s="179"/>
      <c r="D82" s="179"/>
      <c r="E82" s="179"/>
      <c r="F82" s="179"/>
      <c r="G82" s="179"/>
      <c r="H82" s="179"/>
      <c r="I82" s="62" t="s">
        <v>293</v>
      </c>
      <c r="J82" s="29"/>
      <c r="K82" s="29"/>
    </row>
    <row r="83" customFormat="false" ht="15" hidden="false" customHeight="true" outlineLevel="0" collapsed="false">
      <c r="B83" s="179"/>
      <c r="C83" s="179"/>
      <c r="D83" s="179"/>
      <c r="E83" s="179"/>
      <c r="F83" s="179"/>
      <c r="G83" s="179"/>
      <c r="H83" s="179"/>
      <c r="I83" s="62"/>
      <c r="J83" s="29"/>
      <c r="K83" s="29"/>
    </row>
    <row r="84" customFormat="false" ht="15" hidden="false" customHeight="true" outlineLevel="0" collapsed="false">
      <c r="B84" s="179"/>
      <c r="C84" s="179"/>
      <c r="D84" s="179"/>
      <c r="E84" s="179"/>
      <c r="F84" s="179"/>
      <c r="G84" s="179"/>
      <c r="H84" s="179"/>
      <c r="I84" s="62"/>
      <c r="J84" s="29"/>
      <c r="K84" s="29"/>
    </row>
  </sheetData>
  <mergeCells count="59">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1"/>
    <mergeCell ref="C30:C31"/>
    <mergeCell ref="E30:F31"/>
    <mergeCell ref="E32:F32"/>
    <mergeCell ref="E33:F33"/>
    <mergeCell ref="E34:F34"/>
    <mergeCell ref="E35:F35"/>
    <mergeCell ref="E36:F36"/>
    <mergeCell ref="E37:F37"/>
    <mergeCell ref="E38:F38"/>
    <mergeCell ref="E39:F39"/>
    <mergeCell ref="E40:F40"/>
    <mergeCell ref="E41:F41"/>
    <mergeCell ref="E42:H42"/>
    <mergeCell ref="C46:I46"/>
    <mergeCell ref="C47:J47"/>
    <mergeCell ref="C48:E49"/>
    <mergeCell ref="D50:E50"/>
    <mergeCell ref="D64:F64"/>
    <mergeCell ref="E65:H65"/>
    <mergeCell ref="C68:J68"/>
    <mergeCell ref="C69:D71"/>
    <mergeCell ref="E69:F70"/>
    <mergeCell ref="G69:G70"/>
    <mergeCell ref="H69:I71"/>
    <mergeCell ref="E71:F71"/>
    <mergeCell ref="E72:F72"/>
    <mergeCell ref="H72:I72"/>
    <mergeCell ref="E73:F73"/>
    <mergeCell ref="H73:I73"/>
    <mergeCell ref="E74:F74"/>
    <mergeCell ref="H74:I74"/>
    <mergeCell ref="E75:F75"/>
    <mergeCell ref="H75:I75"/>
    <mergeCell ref="E76:F76"/>
    <mergeCell ref="H76:I76"/>
    <mergeCell ref="E77:F77"/>
    <mergeCell ref="H77:I77"/>
    <mergeCell ref="E78:F78"/>
    <mergeCell ref="H78:I78"/>
    <mergeCell ref="C79:G79"/>
    <mergeCell ref="H79:I79"/>
    <mergeCell ref="B82:H8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C32" activeCellId="0" sqref="C32:H3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0.85"/>
    <col collapsed="false" customWidth="true" hidden="false" outlineLevel="0" max="4" min="4" style="0" width="10.41"/>
    <col collapsed="false" customWidth="true" hidden="false" outlineLevel="0" max="5" min="5" style="0" width="16.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740</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741</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742</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690</v>
      </c>
      <c r="D27" s="128"/>
      <c r="E27" s="540" t="s">
        <v>571</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1" hidden="false" customHeight="true" outlineLevel="0" collapsed="false">
      <c r="B28" s="130"/>
      <c r="C28" s="131" t="s">
        <v>743</v>
      </c>
      <c r="D28" s="132"/>
      <c r="E28" s="133" t="s">
        <v>693</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694</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600" t="s">
        <v>744</v>
      </c>
      <c r="D35" s="600"/>
      <c r="E35" s="600"/>
      <c r="F35" s="600"/>
      <c r="G35" s="600"/>
      <c r="H35" s="6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t="s">
        <v>93</v>
      </c>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01" t="s">
        <v>93</v>
      </c>
      <c r="D37" s="501"/>
      <c r="E37" s="501"/>
      <c r="F37" s="501"/>
      <c r="G37" s="501"/>
      <c r="H37" s="501"/>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9" hidden="false" customHeight="true" outlineLevel="0" collapsed="false">
      <c r="B38" s="503" t="n">
        <v>2</v>
      </c>
      <c r="C38" s="542" t="s">
        <v>745</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602"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36.75" hidden="false" customHeight="true" outlineLevel="0" collapsed="false">
      <c r="B41" s="504" t="s">
        <v>172</v>
      </c>
      <c r="C41" s="504"/>
      <c r="D41" s="504"/>
      <c r="E41" s="153" t="s">
        <v>173</v>
      </c>
      <c r="F41" s="153"/>
      <c r="G41" s="504" t="s">
        <v>174</v>
      </c>
      <c r="H41" s="50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2.75" hidden="false" customHeight="true" outlineLevel="0" collapsed="false">
      <c r="B42" s="272" t="n">
        <v>1</v>
      </c>
      <c r="C42" s="259" t="s">
        <v>647</v>
      </c>
      <c r="D42" s="259"/>
      <c r="E42" s="614" t="s">
        <v>407</v>
      </c>
      <c r="F42" s="614"/>
      <c r="G42" s="506" t="s">
        <v>235</v>
      </c>
      <c r="H42" s="506"/>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2.75" hidden="false" customHeight="true" outlineLevel="0" collapsed="false">
      <c r="B43" s="508"/>
      <c r="C43" s="263" t="s">
        <v>648</v>
      </c>
      <c r="D43" s="263"/>
      <c r="E43" s="544" t="s">
        <v>746</v>
      </c>
      <c r="F43" s="507"/>
      <c r="G43" s="585"/>
      <c r="H43" s="586"/>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510" t="n">
        <v>2</v>
      </c>
      <c r="C44" s="509" t="s">
        <v>747</v>
      </c>
      <c r="D44" s="509"/>
      <c r="E44" s="173"/>
      <c r="F44" s="173"/>
      <c r="G44" s="173"/>
      <c r="H44" s="173"/>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A48" s="87"/>
      <c r="B48" s="98" t="s">
        <v>205</v>
      </c>
      <c r="C48" s="98"/>
      <c r="D48" s="98"/>
      <c r="E48" s="98"/>
      <c r="F48" s="174"/>
      <c r="G48" s="175"/>
      <c r="H48" s="175"/>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A49" s="87"/>
      <c r="B49" s="176" t="n">
        <v>1</v>
      </c>
      <c r="C49" s="177" t="s">
        <v>206</v>
      </c>
      <c r="D49" s="177"/>
      <c r="E49" s="177"/>
      <c r="F49" s="177"/>
      <c r="G49" s="177"/>
      <c r="H49" s="177"/>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178"/>
      <c r="C50" s="108" t="s">
        <v>651</v>
      </c>
      <c r="D50" s="100"/>
      <c r="E50" s="81"/>
      <c r="F50" s="513" t="s">
        <v>260</v>
      </c>
      <c r="G50" s="181"/>
      <c r="H50" s="182"/>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183"/>
      <c r="C51" s="184"/>
      <c r="D51" s="184"/>
      <c r="E51" s="184"/>
      <c r="F51" s="184"/>
      <c r="G51" s="184"/>
      <c r="H51" s="1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185"/>
      <c r="C52" s="186"/>
      <c r="D52" s="186"/>
      <c r="E52" s="186"/>
      <c r="F52" s="186"/>
      <c r="G52" s="186"/>
      <c r="H52" s="186"/>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85"/>
      <c r="C53" s="592"/>
      <c r="D53" s="592"/>
      <c r="E53" s="592"/>
      <c r="F53" s="592"/>
      <c r="G53" s="592"/>
      <c r="H53" s="592"/>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5"/>
      <c r="C54" s="592"/>
      <c r="D54" s="592"/>
      <c r="E54" s="592"/>
      <c r="F54" s="592"/>
      <c r="G54" s="592"/>
      <c r="H54" s="592"/>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85"/>
      <c r="C55" s="592"/>
      <c r="D55" s="592"/>
      <c r="E55" s="592"/>
      <c r="F55" s="592"/>
      <c r="G55" s="592"/>
      <c r="H55" s="592"/>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85"/>
      <c r="C56" s="582"/>
      <c r="D56" s="582"/>
      <c r="E56" s="582"/>
      <c r="F56" s="582"/>
      <c r="G56" s="582"/>
      <c r="H56" s="582"/>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94"/>
      <c r="C57" s="195" t="s">
        <v>211</v>
      </c>
      <c r="D57" s="195"/>
      <c r="E57" s="195"/>
      <c r="F57" s="195"/>
      <c r="G57" s="195"/>
      <c r="H57" s="195"/>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4"/>
      <c r="B58" s="114"/>
      <c r="C58" s="196"/>
      <c r="D58" s="196"/>
      <c r="E58" s="196"/>
      <c r="F58" s="196"/>
      <c r="G58" s="196"/>
      <c r="H58" s="196"/>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A59" s="81"/>
      <c r="B59" s="197" t="s">
        <v>212</v>
      </c>
      <c r="C59" s="198"/>
      <c r="D59" s="198"/>
      <c r="E59" s="198"/>
      <c r="F59" s="199"/>
      <c r="G59" s="200"/>
      <c r="H59" s="200"/>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A60" s="81"/>
      <c r="B60" s="201" t="n">
        <v>1</v>
      </c>
      <c r="C60" s="202" t="s">
        <v>213</v>
      </c>
      <c r="D60" s="202"/>
      <c r="E60" s="202"/>
      <c r="F60" s="202"/>
      <c r="G60" s="202"/>
      <c r="H60" s="202"/>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A61" s="203"/>
      <c r="B61" s="204"/>
      <c r="C61" s="515" t="s">
        <v>214</v>
      </c>
      <c r="D61" s="515"/>
      <c r="E61" s="515"/>
      <c r="F61" s="515"/>
      <c r="G61" s="515"/>
      <c r="H61" s="515"/>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A62" s="203"/>
      <c r="B62" s="206" t="n">
        <v>2</v>
      </c>
      <c r="C62" s="207" t="s">
        <v>215</v>
      </c>
      <c r="D62" s="207"/>
      <c r="E62" s="207"/>
      <c r="F62" s="207"/>
      <c r="G62" s="207"/>
      <c r="H62" s="207"/>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208"/>
      <c r="B63" s="209" t="n">
        <v>3</v>
      </c>
      <c r="C63" s="202" t="s">
        <v>216</v>
      </c>
      <c r="D63" s="202"/>
      <c r="E63" s="202"/>
      <c r="F63" s="202"/>
      <c r="G63" s="202"/>
      <c r="H63" s="202"/>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208"/>
      <c r="B64" s="209"/>
      <c r="C64" s="211" t="s">
        <v>54</v>
      </c>
      <c r="D64" s="212"/>
      <c r="E64" s="212"/>
      <c r="F64" s="212"/>
      <c r="G64" s="212"/>
      <c r="H64" s="21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8"/>
      <c r="B65" s="209"/>
      <c r="C65" s="516" t="s">
        <v>217</v>
      </c>
      <c r="D65" s="516"/>
      <c r="E65" s="516"/>
      <c r="F65" s="214" t="s">
        <v>8</v>
      </c>
      <c r="G65" s="212"/>
      <c r="H65" s="21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8"/>
      <c r="B66" s="209"/>
      <c r="C66" s="215" t="s">
        <v>218</v>
      </c>
      <c r="D66" s="216"/>
      <c r="E66" s="216"/>
      <c r="F66" s="517" t="s">
        <v>93</v>
      </c>
      <c r="G66" s="212"/>
      <c r="H66" s="21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c r="C67" s="218" t="s">
        <v>219</v>
      </c>
      <c r="D67" s="81"/>
      <c r="E67" s="81"/>
      <c r="F67" s="517" t="s">
        <v>93</v>
      </c>
      <c r="G67" s="212"/>
      <c r="H67" s="21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215" t="s">
        <v>220</v>
      </c>
      <c r="D68" s="216"/>
      <c r="E68" s="216"/>
      <c r="F68" s="517" t="s">
        <v>93</v>
      </c>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c r="C69" s="219" t="s">
        <v>221</v>
      </c>
      <c r="D69" s="220"/>
      <c r="E69" s="220"/>
      <c r="F69" s="518" t="s">
        <v>93</v>
      </c>
      <c r="G69" s="212"/>
      <c r="H69" s="21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519" t="s">
        <v>222</v>
      </c>
      <c r="D70" s="519"/>
      <c r="E70" s="519"/>
      <c r="F70" s="520" t="n">
        <f aca="false">SUM(F66:F69)</f>
        <v>0</v>
      </c>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102"/>
      <c r="C71" s="521"/>
      <c r="D71" s="521"/>
      <c r="E71" s="521"/>
      <c r="F71" s="583"/>
      <c r="G71" s="523"/>
      <c r="H71" s="52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sheetData>
  <mergeCells count="62">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1:D41"/>
    <mergeCell ref="E41:F41"/>
    <mergeCell ref="G41:H41"/>
    <mergeCell ref="C42:D42"/>
    <mergeCell ref="E42:F42"/>
    <mergeCell ref="G42:H42"/>
    <mergeCell ref="C43:D43"/>
    <mergeCell ref="C44:D44"/>
    <mergeCell ref="E44:F44"/>
    <mergeCell ref="G44:H44"/>
    <mergeCell ref="C49:H49"/>
    <mergeCell ref="C51:H51"/>
    <mergeCell ref="C52:H52"/>
    <mergeCell ref="C53:H53"/>
    <mergeCell ref="C54:H54"/>
    <mergeCell ref="C55:H55"/>
    <mergeCell ref="C56:H56"/>
    <mergeCell ref="C57:H57"/>
    <mergeCell ref="C60:H60"/>
    <mergeCell ref="C61:H61"/>
    <mergeCell ref="C62:H62"/>
    <mergeCell ref="C63:H63"/>
    <mergeCell ref="C65:E65"/>
    <mergeCell ref="C70:E70"/>
  </mergeCells>
  <printOptions headings="false" gridLines="false" gridLinesSet="true" horizontalCentered="true" verticalCentered="false"/>
  <pageMargins left="0.551388888888889"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
  <sheetViews>
    <sheetView showFormulas="false" showGridLines="true" showRowColHeaders="true" showZeros="true" rightToLeft="false" tabSelected="false" showOutlineSymbols="true" defaultGridColor="true" view="normal" topLeftCell="A23" colorId="64" zoomScale="100" zoomScaleNormal="100" zoomScalePageLayoutView="75" workbookViewId="0">
      <selection pane="topLeft" activeCell="K32" activeCellId="0" sqref="K3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85"/>
    <col collapsed="false" customWidth="true" hidden="false" outlineLevel="0" max="3" min="3" style="0" width="20.85"/>
    <col collapsed="false" customWidth="true" hidden="false" outlineLevel="0" max="4" min="4" style="0" width="10.41"/>
    <col collapsed="false" customWidth="true" hidden="false" outlineLevel="0" max="5" min="5" style="0" width="16.7"/>
    <col collapsed="false" customWidth="true" hidden="false" outlineLevel="0" max="6" min="6" style="0" width="12.56"/>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748</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749</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616</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690</v>
      </c>
      <c r="D27" s="128"/>
      <c r="E27" s="540" t="s">
        <v>571</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1" hidden="false" customHeight="true" outlineLevel="0" collapsed="false">
      <c r="B28" s="130"/>
      <c r="C28" s="131" t="s">
        <v>743</v>
      </c>
      <c r="D28" s="132"/>
      <c r="E28" s="133" t="s">
        <v>693</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694</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580" t="s">
        <v>228</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600" t="s">
        <v>750</v>
      </c>
      <c r="D35" s="600"/>
      <c r="E35" s="600"/>
      <c r="F35" s="600"/>
      <c r="G35" s="600"/>
      <c r="H35" s="6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t="s">
        <v>93</v>
      </c>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01" t="s">
        <v>93</v>
      </c>
      <c r="D37" s="501"/>
      <c r="E37" s="501"/>
      <c r="F37" s="501"/>
      <c r="G37" s="501"/>
      <c r="H37" s="501"/>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9" hidden="false" customHeight="true" outlineLevel="0" collapsed="false">
      <c r="B38" s="503" t="n">
        <v>2</v>
      </c>
      <c r="C38" s="542" t="s">
        <v>433</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602"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36.75" hidden="false" customHeight="true" outlineLevel="0" collapsed="false">
      <c r="B41" s="504" t="s">
        <v>172</v>
      </c>
      <c r="C41" s="504"/>
      <c r="D41" s="504"/>
      <c r="E41" s="153" t="s">
        <v>173</v>
      </c>
      <c r="F41" s="153"/>
      <c r="G41" s="504" t="s">
        <v>174</v>
      </c>
      <c r="H41" s="50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2.75" hidden="false" customHeight="true" outlineLevel="0" collapsed="false">
      <c r="B42" s="615" t="n">
        <v>1</v>
      </c>
      <c r="C42" s="259" t="s">
        <v>751</v>
      </c>
      <c r="D42" s="259"/>
      <c r="E42" s="155" t="s">
        <v>407</v>
      </c>
      <c r="F42" s="155"/>
      <c r="G42" s="506" t="s">
        <v>235</v>
      </c>
      <c r="H42" s="506"/>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2.75" hidden="false" customHeight="true" outlineLevel="0" collapsed="false">
      <c r="B43" s="615" t="n">
        <v>2</v>
      </c>
      <c r="C43" s="259" t="s">
        <v>752</v>
      </c>
      <c r="D43" s="259"/>
      <c r="E43" s="544"/>
      <c r="F43" s="507"/>
      <c r="G43" s="585"/>
      <c r="H43" s="586"/>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2.75" hidden="false" customHeight="true" outlineLevel="0" collapsed="false">
      <c r="B44" s="616" t="s">
        <v>93</v>
      </c>
      <c r="C44" s="263" t="s">
        <v>753</v>
      </c>
      <c r="D44" s="263"/>
      <c r="E44" s="173"/>
      <c r="F44" s="173"/>
      <c r="G44" s="173"/>
      <c r="H44" s="173"/>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2.75" hidden="false" customHeight="true" outlineLevel="0" collapsed="false">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2.75" hidden="false" customHeight="true" outlineLevel="0" collapsed="false">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A48" s="87"/>
      <c r="B48" s="98" t="s">
        <v>205</v>
      </c>
      <c r="C48" s="98"/>
      <c r="D48" s="98"/>
      <c r="E48" s="98"/>
      <c r="F48" s="174"/>
      <c r="G48" s="175"/>
      <c r="H48" s="175"/>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A49" s="87"/>
      <c r="B49" s="176" t="n">
        <v>1</v>
      </c>
      <c r="C49" s="177" t="s">
        <v>206</v>
      </c>
      <c r="D49" s="177"/>
      <c r="E49" s="177"/>
      <c r="F49" s="177"/>
      <c r="G49" s="177"/>
      <c r="H49" s="177"/>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178"/>
      <c r="C50" s="108" t="s">
        <v>651</v>
      </c>
      <c r="D50" s="100"/>
      <c r="E50" s="81"/>
      <c r="F50" s="513" t="s">
        <v>260</v>
      </c>
      <c r="G50" s="181"/>
      <c r="H50" s="182"/>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183"/>
      <c r="C51" s="184"/>
      <c r="D51" s="184"/>
      <c r="E51" s="184"/>
      <c r="F51" s="184"/>
      <c r="G51" s="184"/>
      <c r="H51" s="1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185"/>
      <c r="C52" s="186"/>
      <c r="D52" s="186"/>
      <c r="E52" s="186"/>
      <c r="F52" s="186"/>
      <c r="G52" s="186"/>
      <c r="H52" s="186"/>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185"/>
      <c r="C53" s="592"/>
      <c r="D53" s="592"/>
      <c r="E53" s="592"/>
      <c r="F53" s="592"/>
      <c r="G53" s="592"/>
      <c r="H53" s="592"/>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185"/>
      <c r="C54" s="592"/>
      <c r="D54" s="592"/>
      <c r="E54" s="592"/>
      <c r="F54" s="592"/>
      <c r="G54" s="592"/>
      <c r="H54" s="592"/>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185"/>
      <c r="C55" s="592"/>
      <c r="D55" s="592"/>
      <c r="E55" s="592"/>
      <c r="F55" s="592"/>
      <c r="G55" s="592"/>
      <c r="H55" s="592"/>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85"/>
      <c r="C56" s="582"/>
      <c r="D56" s="582"/>
      <c r="E56" s="582"/>
      <c r="F56" s="582"/>
      <c r="G56" s="582"/>
      <c r="H56" s="582"/>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94"/>
      <c r="C57" s="195" t="s">
        <v>211</v>
      </c>
      <c r="D57" s="195"/>
      <c r="E57" s="195"/>
      <c r="F57" s="195"/>
      <c r="G57" s="195"/>
      <c r="H57" s="195"/>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A58" s="84"/>
      <c r="B58" s="114"/>
      <c r="C58" s="196"/>
      <c r="D58" s="196"/>
      <c r="E58" s="196"/>
      <c r="F58" s="196"/>
      <c r="G58" s="196"/>
      <c r="H58" s="196"/>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A59" s="81"/>
      <c r="B59" s="197" t="s">
        <v>212</v>
      </c>
      <c r="C59" s="198"/>
      <c r="D59" s="198"/>
      <c r="E59" s="198"/>
      <c r="F59" s="199"/>
      <c r="G59" s="200"/>
      <c r="H59" s="200"/>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A60" s="81"/>
      <c r="B60" s="201" t="n">
        <v>1</v>
      </c>
      <c r="C60" s="202" t="s">
        <v>213</v>
      </c>
      <c r="D60" s="202"/>
      <c r="E60" s="202"/>
      <c r="F60" s="202"/>
      <c r="G60" s="202"/>
      <c r="H60" s="202"/>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A61" s="203"/>
      <c r="B61" s="204"/>
      <c r="C61" s="515" t="s">
        <v>214</v>
      </c>
      <c r="D61" s="515"/>
      <c r="E61" s="515"/>
      <c r="F61" s="515"/>
      <c r="G61" s="515"/>
      <c r="H61" s="515"/>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A62" s="203"/>
      <c r="B62" s="206" t="n">
        <v>2</v>
      </c>
      <c r="C62" s="207" t="s">
        <v>215</v>
      </c>
      <c r="D62" s="207"/>
      <c r="E62" s="207"/>
      <c r="F62" s="207"/>
      <c r="G62" s="207"/>
      <c r="H62" s="207"/>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A63" s="208"/>
      <c r="B63" s="209" t="n">
        <v>3</v>
      </c>
      <c r="C63" s="202" t="s">
        <v>216</v>
      </c>
      <c r="D63" s="202"/>
      <c r="E63" s="202"/>
      <c r="F63" s="202"/>
      <c r="G63" s="202"/>
      <c r="H63" s="202"/>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A64" s="208"/>
      <c r="B64" s="209"/>
      <c r="C64" s="211" t="s">
        <v>754</v>
      </c>
      <c r="D64" s="212"/>
      <c r="E64" s="212"/>
      <c r="F64" s="212"/>
      <c r="G64" s="212"/>
      <c r="H64" s="210"/>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A65" s="208"/>
      <c r="B65" s="209"/>
      <c r="C65" s="516" t="s">
        <v>217</v>
      </c>
      <c r="D65" s="516"/>
      <c r="E65" s="516"/>
      <c r="F65" s="214" t="s">
        <v>8</v>
      </c>
      <c r="G65" s="212"/>
      <c r="H65" s="21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208"/>
      <c r="B66" s="209"/>
      <c r="C66" s="215" t="s">
        <v>218</v>
      </c>
      <c r="D66" s="216"/>
      <c r="E66" s="216"/>
      <c r="F66" s="517" t="n">
        <f aca="false">+'2.1.26'!I32</f>
        <v>2</v>
      </c>
      <c r="G66" s="212"/>
      <c r="H66" s="21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208"/>
      <c r="B67" s="209"/>
      <c r="C67" s="218" t="s">
        <v>219</v>
      </c>
      <c r="D67" s="81"/>
      <c r="E67" s="81"/>
      <c r="F67" s="517" t="n">
        <f aca="false">+'2.1.26'!I65</f>
        <v>2.65833333333333</v>
      </c>
      <c r="G67" s="212"/>
      <c r="H67" s="21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208"/>
      <c r="B68" s="209"/>
      <c r="C68" s="215" t="s">
        <v>220</v>
      </c>
      <c r="D68" s="216"/>
      <c r="E68" s="216"/>
      <c r="F68" s="517" t="n">
        <f aca="false">+'2.1.26'!H85</f>
        <v>0.344270833333333</v>
      </c>
      <c r="G68" s="212"/>
      <c r="H68" s="210"/>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208"/>
      <c r="B69" s="209"/>
      <c r="C69" s="219" t="s">
        <v>221</v>
      </c>
      <c r="D69" s="220"/>
      <c r="E69" s="220"/>
      <c r="F69" s="518"/>
      <c r="G69" s="212"/>
      <c r="H69" s="210"/>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8"/>
      <c r="B70" s="209"/>
      <c r="C70" s="519" t="s">
        <v>222</v>
      </c>
      <c r="D70" s="519"/>
      <c r="E70" s="519"/>
      <c r="F70" s="520" t="n">
        <f aca="false">SUM(F66:F69)</f>
        <v>5.00260416666667</v>
      </c>
      <c r="G70" s="212"/>
      <c r="H70" s="21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c r="C71" s="222"/>
      <c r="D71" s="222"/>
      <c r="E71" s="222"/>
      <c r="F71" s="575"/>
      <c r="G71" s="212"/>
      <c r="H71" s="21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1" t="s">
        <v>755</v>
      </c>
      <c r="D72" s="212"/>
      <c r="E72" s="212"/>
      <c r="F72" s="212"/>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516" t="s">
        <v>217</v>
      </c>
      <c r="D73" s="516"/>
      <c r="E73" s="516"/>
      <c r="F73" s="214" t="s">
        <v>8</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5" t="s">
        <v>756</v>
      </c>
      <c r="D74" s="216"/>
      <c r="E74" s="216"/>
      <c r="F74" s="517" t="n">
        <f aca="false">+'2.1.26'!I72</f>
        <v>1</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102"/>
      <c r="C75" s="521"/>
      <c r="D75" s="521"/>
      <c r="E75" s="521"/>
      <c r="F75" s="583"/>
      <c r="G75" s="523"/>
      <c r="H75" s="52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sheetData>
  <mergeCells count="63">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1:D41"/>
    <mergeCell ref="E41:F41"/>
    <mergeCell ref="G41:H41"/>
    <mergeCell ref="C42:D42"/>
    <mergeCell ref="E42:F42"/>
    <mergeCell ref="G42:H42"/>
    <mergeCell ref="C43:D43"/>
    <mergeCell ref="C44:D44"/>
    <mergeCell ref="E44:F44"/>
    <mergeCell ref="G44:H44"/>
    <mergeCell ref="C49:H49"/>
    <mergeCell ref="C51:H51"/>
    <mergeCell ref="C52:H52"/>
    <mergeCell ref="C53:H53"/>
    <mergeCell ref="C54:H54"/>
    <mergeCell ref="C55:H55"/>
    <mergeCell ref="C56:H56"/>
    <mergeCell ref="C57:H57"/>
    <mergeCell ref="C60:H60"/>
    <mergeCell ref="C61:H61"/>
    <mergeCell ref="C62:H62"/>
    <mergeCell ref="C63:H63"/>
    <mergeCell ref="C65:E65"/>
    <mergeCell ref="C70:E70"/>
    <mergeCell ref="C73:E73"/>
  </mergeCells>
  <printOptions headings="false" gridLines="false" gridLinesSet="true" horizontalCentered="true" verticalCentered="false"/>
  <pageMargins left="0.551388888888889"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6" colorId="64" zoomScale="75" zoomScaleNormal="75" zoomScalePageLayoutView="9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12"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12"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12.95"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757</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s="29" customFormat="true" ht="20.1" hidden="false" customHeight="true" outlineLevel="0" collapsed="false">
      <c r="B14" s="27" t="s">
        <v>278</v>
      </c>
      <c r="C14" s="27"/>
      <c r="D14" s="27"/>
      <c r="E14" s="27"/>
      <c r="F14" s="27"/>
      <c r="G14" s="27"/>
      <c r="H14" s="71"/>
      <c r="I14" s="71"/>
      <c r="J14" s="341"/>
    </row>
    <row r="15" s="345" customFormat="true" ht="12.6" hidden="false" customHeight="true" outlineLevel="0" collapsed="false">
      <c r="A15" s="75"/>
      <c r="B15" s="331" t="s">
        <v>228</v>
      </c>
      <c r="C15" s="342" t="s">
        <v>279</v>
      </c>
      <c r="D15" s="342"/>
      <c r="E15" s="342"/>
      <c r="F15" s="342"/>
      <c r="G15" s="342"/>
      <c r="H15" s="342"/>
      <c r="I15" s="342"/>
      <c r="J15" s="343"/>
      <c r="K15" s="344"/>
    </row>
    <row r="16" s="345" customFormat="true" ht="12.6" hidden="false" customHeight="true" outlineLevel="0" collapsed="false">
      <c r="A16" s="75"/>
      <c r="B16" s="332"/>
      <c r="C16" s="346" t="s">
        <v>280</v>
      </c>
      <c r="D16" s="346"/>
      <c r="E16" s="346"/>
      <c r="F16" s="347"/>
      <c r="G16" s="348"/>
      <c r="H16" s="349"/>
      <c r="I16" s="350"/>
      <c r="J16" s="350"/>
      <c r="K16" s="351"/>
    </row>
    <row r="17" s="345" customFormat="true" ht="12.6" hidden="false" customHeight="true" outlineLevel="0" collapsed="false">
      <c r="A17" s="75"/>
      <c r="B17" s="352" t="s">
        <v>93</v>
      </c>
      <c r="C17" s="353" t="s">
        <v>281</v>
      </c>
      <c r="D17" s="353"/>
      <c r="E17" s="353"/>
      <c r="F17" s="353"/>
      <c r="G17" s="353"/>
      <c r="H17" s="353"/>
      <c r="I17" s="354"/>
      <c r="J17" s="354"/>
      <c r="K17" s="355"/>
    </row>
    <row r="18" s="345" customFormat="true" ht="12.6" hidden="false" customHeight="true" outlineLevel="0" collapsed="false">
      <c r="A18" s="75"/>
      <c r="B18" s="352"/>
      <c r="C18" s="356"/>
      <c r="D18" s="356"/>
      <c r="E18" s="339"/>
      <c r="F18" s="356"/>
      <c r="G18" s="356"/>
      <c r="H18" s="356"/>
      <c r="I18" s="356"/>
      <c r="J18" s="356"/>
      <c r="K18" s="355"/>
    </row>
    <row r="19" s="365" customFormat="true" ht="12.6" hidden="false" customHeight="true" outlineLevel="0" collapsed="false">
      <c r="A19" s="357"/>
      <c r="B19" s="358"/>
      <c r="C19" s="359" t="s">
        <v>282</v>
      </c>
      <c r="D19" s="359"/>
      <c r="E19" s="360" t="s">
        <v>283</v>
      </c>
      <c r="F19" s="361"/>
      <c r="G19" s="362"/>
      <c r="H19" s="362"/>
      <c r="I19" s="362"/>
      <c r="J19" s="363"/>
      <c r="K19" s="364"/>
    </row>
    <row r="20" s="365" customFormat="true" ht="14.25" hidden="false" customHeight="true" outlineLevel="0" collapsed="false">
      <c r="A20" s="357"/>
      <c r="B20" s="358"/>
      <c r="C20" s="359"/>
      <c r="D20" s="359"/>
      <c r="E20" s="360"/>
      <c r="F20" s="366"/>
      <c r="G20" s="367"/>
      <c r="H20" s="367"/>
      <c r="I20" s="367"/>
      <c r="J20" s="363"/>
      <c r="K20" s="364"/>
    </row>
    <row r="21" customFormat="false" ht="12.95" hidden="false" customHeight="true" outlineLevel="0" collapsed="false">
      <c r="B21" s="371"/>
      <c r="C21" s="368" t="n">
        <v>1.1</v>
      </c>
      <c r="D21" s="374" t="s">
        <v>284</v>
      </c>
      <c r="E21" s="370" t="n">
        <v>0.09</v>
      </c>
      <c r="F21" s="372"/>
      <c r="G21" s="367"/>
      <c r="H21" s="367"/>
      <c r="I21" s="367"/>
      <c r="J21" s="29"/>
      <c r="K21" s="373"/>
    </row>
    <row r="22" customFormat="false" ht="12.95" hidden="false" customHeight="true" outlineLevel="0" collapsed="false">
      <c r="B22" s="371"/>
      <c r="C22" s="368" t="n">
        <v>1.2</v>
      </c>
      <c r="D22" s="374" t="s">
        <v>290</v>
      </c>
      <c r="E22" s="370" t="n">
        <v>0.08</v>
      </c>
      <c r="F22" s="372"/>
      <c r="G22" s="367"/>
      <c r="H22" s="367"/>
      <c r="I22" s="367"/>
      <c r="J22" s="29"/>
      <c r="K22" s="373"/>
    </row>
    <row r="23" customFormat="false" ht="12.95" hidden="false" customHeight="true" outlineLevel="0" collapsed="false">
      <c r="B23" s="371"/>
      <c r="C23" s="368" t="n">
        <v>1.3</v>
      </c>
      <c r="D23" s="374" t="s">
        <v>285</v>
      </c>
      <c r="E23" s="370" t="n">
        <v>0.07</v>
      </c>
      <c r="F23" s="372"/>
      <c r="G23" s="367"/>
      <c r="H23" s="367"/>
      <c r="I23" s="367"/>
      <c r="J23" s="29"/>
      <c r="K23" s="373"/>
    </row>
    <row r="24" customFormat="false" ht="12.6" hidden="false" customHeight="true" outlineLevel="0" collapsed="false">
      <c r="B24" s="371"/>
      <c r="C24" s="375"/>
      <c r="D24" s="376" t="s">
        <v>292</v>
      </c>
      <c r="E24" s="377" t="s">
        <v>293</v>
      </c>
      <c r="F24" s="372"/>
      <c r="J24" s="29"/>
      <c r="K24" s="373"/>
    </row>
    <row r="25" s="380" customFormat="true" ht="15" hidden="false" customHeight="true" outlineLevel="0" collapsed="false">
      <c r="A25" s="378"/>
      <c r="B25" s="111"/>
      <c r="C25" s="379" t="s">
        <v>294</v>
      </c>
      <c r="D25" s="379"/>
      <c r="E25" s="379"/>
      <c r="F25" s="379"/>
      <c r="G25" s="379"/>
      <c r="H25" s="379"/>
      <c r="I25" s="379"/>
      <c r="J25" s="379"/>
      <c r="K25" s="109"/>
    </row>
    <row r="26" s="390" customFormat="true" ht="30" hidden="false" customHeight="true" outlineLevel="0" collapsed="false">
      <c r="A26" s="10"/>
      <c r="B26" s="381"/>
      <c r="C26" s="382" t="s">
        <v>295</v>
      </c>
      <c r="D26" s="383" t="s">
        <v>296</v>
      </c>
      <c r="E26" s="384" t="s">
        <v>297</v>
      </c>
      <c r="F26" s="384"/>
      <c r="G26" s="385" t="s">
        <v>298</v>
      </c>
      <c r="H26" s="386" t="s">
        <v>299</v>
      </c>
      <c r="I26" s="387" t="s">
        <v>300</v>
      </c>
      <c r="J26" s="388"/>
      <c r="K26" s="389"/>
    </row>
    <row r="27" s="390" customFormat="true" ht="15" hidden="false" customHeight="true" outlineLevel="0" collapsed="false">
      <c r="A27" s="10"/>
      <c r="B27" s="381"/>
      <c r="C27" s="382"/>
      <c r="D27" s="391" t="s">
        <v>301</v>
      </c>
      <c r="E27" s="384"/>
      <c r="F27" s="384"/>
      <c r="G27" s="392" t="s">
        <v>48</v>
      </c>
      <c r="H27" s="393" t="s">
        <v>49</v>
      </c>
      <c r="I27" s="394" t="s">
        <v>50</v>
      </c>
      <c r="J27" s="388"/>
      <c r="K27" s="389"/>
    </row>
    <row r="28" customFormat="false" ht="30.75" hidden="false" customHeight="true" outlineLevel="0" collapsed="false">
      <c r="B28" s="371"/>
      <c r="C28" s="395" t="s">
        <v>302</v>
      </c>
      <c r="D28" s="400" t="s">
        <v>758</v>
      </c>
      <c r="E28" s="397" t="s">
        <v>284</v>
      </c>
      <c r="F28" s="397"/>
      <c r="G28" s="398" t="n">
        <v>5</v>
      </c>
      <c r="H28" s="401" t="n">
        <v>0.09</v>
      </c>
      <c r="I28" s="399" t="n">
        <f aca="false">G28*H28</f>
        <v>0.45</v>
      </c>
      <c r="J28" s="29"/>
      <c r="K28" s="373"/>
    </row>
    <row r="29" customFormat="false" ht="34.5" hidden="false" customHeight="true" outlineLevel="0" collapsed="false">
      <c r="B29" s="371"/>
      <c r="C29" s="395" t="n">
        <v>2.2</v>
      </c>
      <c r="D29" s="400" t="s">
        <v>759</v>
      </c>
      <c r="E29" s="397" t="s">
        <v>285</v>
      </c>
      <c r="F29" s="397"/>
      <c r="G29" s="398" t="n">
        <v>5</v>
      </c>
      <c r="H29" s="401" t="n">
        <v>0.07</v>
      </c>
      <c r="I29" s="399" t="n">
        <f aca="false">G29*H29</f>
        <v>0.35</v>
      </c>
      <c r="J29" s="29"/>
      <c r="K29" s="373"/>
    </row>
    <row r="30" customFormat="false" ht="46.5" hidden="false" customHeight="true" outlineLevel="0" collapsed="false">
      <c r="B30" s="371"/>
      <c r="C30" s="395" t="n">
        <v>2.3</v>
      </c>
      <c r="D30" s="400" t="s">
        <v>760</v>
      </c>
      <c r="E30" s="397" t="s">
        <v>290</v>
      </c>
      <c r="F30" s="397"/>
      <c r="G30" s="398" t="n">
        <v>15</v>
      </c>
      <c r="H30" s="401" t="n">
        <v>0.08</v>
      </c>
      <c r="I30" s="399" t="n">
        <f aca="false">G30*H30</f>
        <v>1.2</v>
      </c>
      <c r="J30" s="29"/>
      <c r="K30" s="373"/>
    </row>
    <row r="31" customFormat="false" ht="15" hidden="false" customHeight="true" outlineLevel="0" collapsed="false">
      <c r="B31" s="371"/>
      <c r="C31" s="408"/>
      <c r="D31" s="409" t="s">
        <v>292</v>
      </c>
      <c r="E31" s="410"/>
      <c r="F31" s="410"/>
      <c r="G31" s="408"/>
      <c r="H31" s="411"/>
      <c r="I31" s="412"/>
      <c r="J31" s="29"/>
      <c r="K31" s="373"/>
    </row>
    <row r="32" customFormat="false" ht="15" hidden="false" customHeight="true" outlineLevel="0" collapsed="false">
      <c r="A32" s="29"/>
      <c r="B32" s="371"/>
      <c r="C32" s="29"/>
      <c r="D32" s="62"/>
      <c r="E32" s="413" t="s">
        <v>329</v>
      </c>
      <c r="F32" s="413"/>
      <c r="G32" s="413"/>
      <c r="H32" s="413"/>
      <c r="I32" s="414" t="n">
        <f aca="false">SUM(I28:I31)</f>
        <v>2</v>
      </c>
      <c r="J32" s="29"/>
      <c r="K32" s="373"/>
    </row>
    <row r="33" customFormat="false" ht="12.6" hidden="false" customHeight="true" outlineLevel="0" collapsed="false">
      <c r="A33" s="29"/>
      <c r="B33" s="417"/>
      <c r="C33" s="418"/>
      <c r="D33" s="419"/>
      <c r="E33" s="420"/>
      <c r="F33" s="420"/>
      <c r="G33" s="420"/>
      <c r="H33" s="420"/>
      <c r="I33" s="419"/>
      <c r="J33" s="418"/>
      <c r="K33" s="335"/>
    </row>
    <row r="34" customFormat="false" ht="12.6" hidden="false" customHeight="true" outlineLevel="0" collapsed="false">
      <c r="A34" s="29"/>
      <c r="B34" s="29"/>
      <c r="C34" s="29"/>
      <c r="D34" s="62"/>
      <c r="E34" s="421"/>
      <c r="F34" s="421"/>
      <c r="G34" s="421"/>
      <c r="H34" s="421"/>
      <c r="I34" s="62"/>
      <c r="J34" s="29"/>
      <c r="K34" s="29"/>
    </row>
    <row r="35" customFormat="false" ht="12.6" hidden="false" customHeight="true" outlineLevel="0" collapsed="false">
      <c r="A35" s="29"/>
      <c r="B35" s="29"/>
      <c r="C35" s="29"/>
      <c r="D35" s="62"/>
      <c r="E35" s="421"/>
      <c r="F35" s="421"/>
      <c r="G35" s="421"/>
      <c r="H35" s="421"/>
      <c r="I35" s="62"/>
      <c r="J35" s="29"/>
      <c r="K35" s="29"/>
    </row>
    <row r="36" customFormat="false" ht="12.6" hidden="false" customHeight="true" outlineLevel="0" collapsed="false">
      <c r="A36" s="29"/>
      <c r="B36" s="29"/>
      <c r="C36" s="29"/>
      <c r="D36" s="62"/>
      <c r="E36" s="421"/>
      <c r="F36" s="421"/>
      <c r="G36" s="421"/>
      <c r="H36" s="421"/>
      <c r="I36" s="62"/>
      <c r="J36" s="29"/>
      <c r="K36" s="29"/>
    </row>
    <row r="37" customFormat="false" ht="12.6" hidden="false" customHeight="true" outlineLevel="0" collapsed="false">
      <c r="A37" s="29"/>
      <c r="B37" s="29"/>
      <c r="C37" s="29"/>
      <c r="D37" s="62"/>
      <c r="E37" s="421"/>
      <c r="F37" s="421"/>
      <c r="G37" s="421"/>
      <c r="H37" s="421"/>
      <c r="I37" s="62"/>
      <c r="J37" s="29"/>
      <c r="K37" s="29"/>
    </row>
    <row r="38" customFormat="false" ht="12.6" hidden="false" customHeight="true" outlineLevel="0" collapsed="false">
      <c r="A38" s="29"/>
      <c r="B38" s="29"/>
      <c r="C38" s="29"/>
      <c r="D38" s="62"/>
      <c r="E38" s="421"/>
      <c r="F38" s="421"/>
      <c r="G38" s="421"/>
      <c r="H38" s="421"/>
      <c r="I38" s="62"/>
      <c r="J38" s="29"/>
      <c r="K38" s="29"/>
    </row>
    <row r="39" customFormat="false" ht="12.6" hidden="false" customHeight="true" outlineLevel="0" collapsed="false">
      <c r="A39" s="29"/>
      <c r="B39" s="29"/>
      <c r="C39" s="29"/>
      <c r="D39" s="62"/>
      <c r="E39" s="421"/>
      <c r="F39" s="421"/>
      <c r="G39" s="421"/>
      <c r="H39" s="421"/>
      <c r="I39" s="62"/>
      <c r="J39" s="29"/>
      <c r="K39" s="29"/>
    </row>
    <row r="40" customFormat="false" ht="12.6" hidden="false" customHeight="true" outlineLevel="0" collapsed="false">
      <c r="A40" s="29"/>
      <c r="B40" s="29"/>
      <c r="C40" s="29"/>
      <c r="D40" s="62"/>
      <c r="E40" s="421"/>
      <c r="F40" s="421"/>
      <c r="G40" s="421"/>
      <c r="H40" s="421"/>
      <c r="I40" s="62"/>
      <c r="J40" s="29"/>
      <c r="K40" s="29"/>
    </row>
    <row r="41" customFormat="false" ht="12.6" hidden="false" customHeight="true" outlineLevel="0" collapsed="false">
      <c r="A41" s="29"/>
      <c r="B41" s="29"/>
      <c r="C41" s="29"/>
      <c r="D41" s="62"/>
      <c r="E41" s="421"/>
      <c r="F41" s="421"/>
      <c r="G41" s="421"/>
      <c r="H41" s="421"/>
      <c r="I41" s="62"/>
      <c r="J41" s="29"/>
      <c r="K41" s="29"/>
    </row>
    <row r="42" customFormat="false" ht="12.6" hidden="false" customHeight="true" outlineLevel="0" collapsed="false">
      <c r="A42" s="29"/>
      <c r="B42" s="29"/>
      <c r="C42" s="29"/>
      <c r="D42" s="62"/>
      <c r="E42" s="421"/>
      <c r="F42" s="421"/>
      <c r="G42" s="421"/>
      <c r="H42" s="421"/>
      <c r="I42" s="62"/>
      <c r="J42" s="29"/>
      <c r="K42" s="29"/>
    </row>
    <row r="43" customFormat="false" ht="12.6" hidden="false" customHeight="true" outlineLevel="0" collapsed="false">
      <c r="A43" s="29"/>
      <c r="B43" s="29"/>
      <c r="C43" s="29"/>
      <c r="D43" s="62"/>
      <c r="E43" s="421"/>
      <c r="F43" s="421"/>
      <c r="G43" s="421"/>
      <c r="H43" s="421"/>
      <c r="I43" s="62"/>
      <c r="J43" s="29"/>
      <c r="K43" s="29"/>
    </row>
    <row r="44" customFormat="false" ht="12.6" hidden="false" customHeight="true" outlineLevel="0" collapsed="false">
      <c r="A44" s="29"/>
      <c r="B44" s="29"/>
      <c r="C44" s="29"/>
      <c r="D44" s="62"/>
      <c r="E44" s="421"/>
      <c r="F44" s="421"/>
      <c r="G44" s="421"/>
      <c r="H44" s="421"/>
      <c r="I44" s="62"/>
      <c r="J44" s="29"/>
      <c r="K44" s="29"/>
    </row>
    <row r="45" customFormat="false" ht="12.6" hidden="false" customHeight="true" outlineLevel="0" collapsed="false">
      <c r="A45" s="29"/>
      <c r="B45" s="29"/>
      <c r="C45" s="29"/>
      <c r="D45" s="62"/>
      <c r="E45" s="421"/>
      <c r="F45" s="421"/>
      <c r="G45" s="421"/>
      <c r="H45" s="421"/>
      <c r="I45" s="62"/>
      <c r="J45" s="29"/>
      <c r="K45" s="29"/>
    </row>
    <row r="46" customFormat="false" ht="12.6" hidden="false" customHeight="true" outlineLevel="0" collapsed="false">
      <c r="A46" s="29"/>
      <c r="B46" s="29"/>
      <c r="C46" s="29"/>
      <c r="D46" s="62"/>
      <c r="E46" s="421"/>
      <c r="F46" s="421"/>
      <c r="G46" s="421"/>
      <c r="H46" s="421"/>
      <c r="I46" s="62"/>
      <c r="J46" s="29"/>
      <c r="K46" s="29"/>
    </row>
    <row r="47" customFormat="false" ht="12.6" hidden="false" customHeight="true" outlineLevel="0" collapsed="false">
      <c r="A47" s="29"/>
      <c r="B47" s="29"/>
      <c r="C47" s="29"/>
      <c r="D47" s="62"/>
      <c r="E47" s="421"/>
      <c r="F47" s="421"/>
      <c r="G47" s="421"/>
      <c r="H47" s="421"/>
      <c r="I47" s="62"/>
      <c r="J47" s="29"/>
      <c r="K47" s="29"/>
    </row>
    <row r="48" customFormat="false" ht="12.6" hidden="false" customHeight="true" outlineLevel="0" collapsed="false">
      <c r="A48" s="29"/>
      <c r="B48" s="29"/>
      <c r="C48" s="29"/>
      <c r="D48" s="62"/>
      <c r="E48" s="421"/>
      <c r="F48" s="421"/>
      <c r="G48" s="421"/>
      <c r="H48" s="421"/>
      <c r="I48" s="62"/>
      <c r="J48" s="29"/>
      <c r="K48" s="29"/>
    </row>
    <row r="49" customFormat="false" ht="12.6" hidden="false" customHeight="true" outlineLevel="0" collapsed="false">
      <c r="A49" s="29"/>
      <c r="B49" s="29"/>
      <c r="C49" s="29"/>
      <c r="D49" s="62"/>
      <c r="E49" s="421"/>
      <c r="F49" s="421"/>
      <c r="G49" s="421"/>
      <c r="H49" s="421"/>
      <c r="I49" s="62"/>
      <c r="J49" s="29"/>
      <c r="K49" s="29"/>
    </row>
    <row r="50" customFormat="false" ht="12.6" hidden="false" customHeight="true" outlineLevel="0" collapsed="false">
      <c r="A50" s="29"/>
      <c r="B50" s="29"/>
      <c r="C50" s="29"/>
      <c r="D50" s="62"/>
      <c r="E50" s="421"/>
      <c r="F50" s="421"/>
      <c r="G50" s="421"/>
      <c r="H50" s="421"/>
      <c r="I50" s="62"/>
      <c r="J50" s="29"/>
      <c r="K50" s="29"/>
    </row>
    <row r="51" customFormat="false" ht="12.6" hidden="false" customHeight="true" outlineLevel="0" collapsed="false">
      <c r="A51" s="29"/>
      <c r="B51" s="29"/>
      <c r="C51" s="29"/>
      <c r="D51" s="62"/>
      <c r="E51" s="421"/>
      <c r="F51" s="421"/>
      <c r="G51" s="421"/>
      <c r="H51" s="421"/>
      <c r="I51" s="62"/>
      <c r="J51" s="29"/>
      <c r="K51" s="29"/>
    </row>
    <row r="52" customFormat="false" ht="12.6" hidden="false" customHeight="true" outlineLevel="0" collapsed="false">
      <c r="A52" s="29"/>
      <c r="B52" s="29"/>
      <c r="C52" s="29"/>
      <c r="D52" s="62"/>
      <c r="E52" s="421"/>
      <c r="F52" s="421"/>
      <c r="G52" s="421"/>
      <c r="H52" s="421"/>
      <c r="I52" s="62"/>
      <c r="J52" s="29"/>
      <c r="K52" s="29"/>
    </row>
    <row r="53" customFormat="false" ht="20.1" hidden="false" customHeight="true" outlineLevel="0" collapsed="false">
      <c r="A53" s="29"/>
      <c r="B53" s="203" t="s">
        <v>342</v>
      </c>
      <c r="C53" s="203"/>
      <c r="D53" s="62"/>
      <c r="E53" s="62"/>
      <c r="F53" s="62"/>
      <c r="G53" s="62"/>
      <c r="H53" s="62"/>
      <c r="I53" s="62"/>
      <c r="J53" s="29"/>
      <c r="K53" s="29"/>
    </row>
    <row r="54" customFormat="false" ht="15.75" hidden="false" customHeight="true" outlineLevel="0" collapsed="false">
      <c r="B54" s="331" t="s">
        <v>122</v>
      </c>
      <c r="C54" s="342" t="s">
        <v>343</v>
      </c>
      <c r="D54" s="342"/>
      <c r="E54" s="342"/>
      <c r="F54" s="342"/>
      <c r="G54" s="342"/>
      <c r="H54" s="342"/>
      <c r="I54" s="342"/>
      <c r="J54" s="422"/>
      <c r="K54" s="423"/>
    </row>
    <row r="55" customFormat="false" ht="24.95" hidden="false" customHeight="true" outlineLevel="0" collapsed="false">
      <c r="B55" s="424"/>
      <c r="C55" s="192" t="s">
        <v>344</v>
      </c>
      <c r="D55" s="192"/>
      <c r="E55" s="192"/>
      <c r="F55" s="192"/>
      <c r="G55" s="192"/>
      <c r="H55" s="192"/>
      <c r="I55" s="192"/>
      <c r="J55" s="192"/>
      <c r="K55" s="373"/>
    </row>
    <row r="56" customFormat="false" ht="24.95" hidden="false" customHeight="true" outlineLevel="0" collapsed="false">
      <c r="B56" s="425"/>
      <c r="C56" s="426" t="s">
        <v>345</v>
      </c>
      <c r="D56" s="426"/>
      <c r="E56" s="426"/>
      <c r="F56" s="427"/>
      <c r="G56" s="385" t="s">
        <v>346</v>
      </c>
      <c r="H56" s="428" t="s">
        <v>347</v>
      </c>
      <c r="I56" s="387" t="s">
        <v>348</v>
      </c>
      <c r="J56" s="29"/>
      <c r="K56" s="373"/>
    </row>
    <row r="57" customFormat="false" ht="20.1" hidden="false" customHeight="true" outlineLevel="0" collapsed="false">
      <c r="B57" s="425"/>
      <c r="C57" s="426"/>
      <c r="D57" s="426"/>
      <c r="E57" s="426"/>
      <c r="F57" s="429"/>
      <c r="G57" s="392" t="s">
        <v>48</v>
      </c>
      <c r="H57" s="430" t="s">
        <v>49</v>
      </c>
      <c r="I57" s="394" t="s">
        <v>50</v>
      </c>
      <c r="J57" s="29"/>
      <c r="K57" s="373"/>
    </row>
    <row r="58" customFormat="false" ht="12.6" hidden="false" customHeight="true" outlineLevel="0" collapsed="false">
      <c r="B58" s="425"/>
      <c r="C58" s="607" t="n">
        <v>1.1</v>
      </c>
      <c r="D58" s="442" t="s">
        <v>360</v>
      </c>
      <c r="E58" s="443"/>
      <c r="F58" s="444"/>
      <c r="G58" s="445" t="n">
        <f aca="false">+SUM(1)/12</f>
        <v>0.0833333333333333</v>
      </c>
      <c r="H58" s="446" t="n">
        <v>3</v>
      </c>
      <c r="I58" s="447" t="n">
        <f aca="false">+SUM(G58)*H58</f>
        <v>0.25</v>
      </c>
      <c r="J58" s="29"/>
      <c r="K58" s="373"/>
    </row>
    <row r="59" customFormat="false" ht="12.6" hidden="false" customHeight="true" outlineLevel="0" collapsed="false">
      <c r="B59" s="425"/>
      <c r="C59" s="607" t="n">
        <v>1.2</v>
      </c>
      <c r="D59" s="442" t="s">
        <v>362</v>
      </c>
      <c r="E59" s="443"/>
      <c r="F59" s="444"/>
      <c r="G59" s="445" t="n">
        <f aca="false">+SUM(3)/12</f>
        <v>0.25</v>
      </c>
      <c r="H59" s="446" t="n">
        <v>2</v>
      </c>
      <c r="I59" s="447" t="n">
        <f aca="false">+SUM(G59)*H59</f>
        <v>0.5</v>
      </c>
      <c r="J59" s="29"/>
      <c r="K59" s="373"/>
    </row>
    <row r="60" customFormat="false" ht="12.6" hidden="false" customHeight="true" outlineLevel="0" collapsed="false">
      <c r="B60" s="425"/>
      <c r="C60" s="607" t="n">
        <v>1.3</v>
      </c>
      <c r="D60" s="442" t="s">
        <v>363</v>
      </c>
      <c r="E60" s="443"/>
      <c r="F60" s="444"/>
      <c r="G60" s="448" t="n">
        <f aca="false">+SUM(5)/12</f>
        <v>0.416666666666667</v>
      </c>
      <c r="H60" s="449" t="n">
        <v>2</v>
      </c>
      <c r="I60" s="447" t="n">
        <f aca="false">+SUM(G60)*H60</f>
        <v>0.833333333333333</v>
      </c>
      <c r="J60" s="29"/>
      <c r="K60" s="373"/>
    </row>
    <row r="61" customFormat="false" ht="12.6" hidden="false" customHeight="true" outlineLevel="0" collapsed="false">
      <c r="B61" s="425"/>
      <c r="C61" s="607" t="n">
        <v>1.4</v>
      </c>
      <c r="D61" s="442" t="s">
        <v>365</v>
      </c>
      <c r="E61" s="443"/>
      <c r="F61" s="444"/>
      <c r="G61" s="450" t="n">
        <f aca="false">+SUM(3.5)/12</f>
        <v>0.291666666666667</v>
      </c>
      <c r="H61" s="449" t="n">
        <v>1</v>
      </c>
      <c r="I61" s="447" t="n">
        <f aca="false">+SUM(G61)*H61</f>
        <v>0.291666666666667</v>
      </c>
      <c r="J61" s="29"/>
      <c r="K61" s="373"/>
    </row>
    <row r="62" customFormat="false" ht="12.6" hidden="false" customHeight="true" outlineLevel="0" collapsed="false">
      <c r="B62" s="425"/>
      <c r="C62" s="607" t="n">
        <v>1.5</v>
      </c>
      <c r="D62" s="442" t="s">
        <v>367</v>
      </c>
      <c r="E62" s="443"/>
      <c r="F62" s="444"/>
      <c r="G62" s="450" t="n">
        <f aca="false">+SUM(3.2)/12</f>
        <v>0.266666666666667</v>
      </c>
      <c r="H62" s="449" t="n">
        <v>2</v>
      </c>
      <c r="I62" s="447" t="n">
        <f aca="false">+SUM(G62)*H62</f>
        <v>0.533333333333333</v>
      </c>
      <c r="J62" s="29"/>
      <c r="K62" s="373"/>
    </row>
    <row r="63" customFormat="false" ht="12.6" hidden="false" customHeight="true" outlineLevel="0" collapsed="false">
      <c r="B63" s="425"/>
      <c r="C63" s="607" t="n">
        <v>1.6</v>
      </c>
      <c r="D63" s="442" t="s">
        <v>369</v>
      </c>
      <c r="E63" s="443"/>
      <c r="F63" s="444"/>
      <c r="G63" s="445" t="n">
        <f aca="false">+SUM(3)/12</f>
        <v>0.25</v>
      </c>
      <c r="H63" s="449" t="n">
        <v>1</v>
      </c>
      <c r="I63" s="447" t="n">
        <f aca="false">+SUM(G63)*H63</f>
        <v>0.25</v>
      </c>
      <c r="J63" s="29"/>
      <c r="K63" s="373"/>
    </row>
    <row r="64" customFormat="false" ht="12.95" hidden="false" customHeight="true" outlineLevel="0" collapsed="false">
      <c r="B64" s="425"/>
      <c r="C64" s="530"/>
      <c r="D64" s="617" t="s">
        <v>292</v>
      </c>
      <c r="E64" s="617"/>
      <c r="F64" s="617"/>
      <c r="G64" s="534"/>
      <c r="H64" s="534"/>
      <c r="I64" s="455"/>
      <c r="J64" s="29"/>
      <c r="K64" s="373"/>
    </row>
    <row r="65" customFormat="false" ht="12.95" hidden="false" customHeight="true" outlineLevel="0" collapsed="false">
      <c r="B65" s="425"/>
      <c r="C65" s="294"/>
      <c r="D65" s="416"/>
      <c r="E65" s="416" t="s">
        <v>384</v>
      </c>
      <c r="F65" s="416"/>
      <c r="G65" s="416"/>
      <c r="H65" s="416"/>
      <c r="I65" s="456" t="n">
        <f aca="false">SUM(I58:I64)</f>
        <v>2.65833333333333</v>
      </c>
      <c r="J65" s="29"/>
      <c r="K65" s="373"/>
    </row>
    <row r="66" customFormat="false" ht="12.95" hidden="false" customHeight="true" outlineLevel="0" collapsed="false">
      <c r="B66" s="425"/>
      <c r="C66" s="294"/>
      <c r="D66" s="416"/>
      <c r="E66" s="416"/>
      <c r="F66" s="416"/>
      <c r="G66" s="416"/>
      <c r="H66" s="416"/>
      <c r="I66" s="457"/>
      <c r="J66" s="29"/>
      <c r="K66" s="373"/>
    </row>
    <row r="67" customFormat="false" ht="12.95" hidden="false" customHeight="true" outlineLevel="0" collapsed="false">
      <c r="B67" s="425"/>
      <c r="C67" s="280" t="s">
        <v>761</v>
      </c>
      <c r="D67" s="416"/>
      <c r="E67" s="416"/>
      <c r="F67" s="416"/>
      <c r="G67" s="416"/>
      <c r="H67" s="416"/>
      <c r="I67" s="457"/>
      <c r="J67" s="29"/>
      <c r="K67" s="373"/>
    </row>
    <row r="68" customFormat="false" ht="12.95" hidden="false" customHeight="true" outlineLevel="0" collapsed="false">
      <c r="B68" s="425"/>
      <c r="C68" s="426" t="s">
        <v>345</v>
      </c>
      <c r="D68" s="426"/>
      <c r="E68" s="426"/>
      <c r="F68" s="427"/>
      <c r="G68" s="385" t="s">
        <v>346</v>
      </c>
      <c r="H68" s="428" t="s">
        <v>347</v>
      </c>
      <c r="I68" s="387" t="s">
        <v>348</v>
      </c>
      <c r="J68" s="29"/>
      <c r="K68" s="373"/>
    </row>
    <row r="69" customFormat="false" ht="12.95" hidden="false" customHeight="true" outlineLevel="0" collapsed="false">
      <c r="B69" s="425"/>
      <c r="C69" s="426"/>
      <c r="D69" s="426"/>
      <c r="E69" s="426"/>
      <c r="F69" s="429"/>
      <c r="G69" s="392" t="s">
        <v>48</v>
      </c>
      <c r="H69" s="430" t="s">
        <v>49</v>
      </c>
      <c r="I69" s="394" t="s">
        <v>50</v>
      </c>
      <c r="J69" s="29"/>
      <c r="K69" s="373"/>
    </row>
    <row r="70" customFormat="false" ht="12.95" hidden="false" customHeight="true" outlineLevel="0" collapsed="false">
      <c r="B70" s="425"/>
      <c r="C70" s="607" t="s">
        <v>26</v>
      </c>
      <c r="D70" s="442" t="s">
        <v>762</v>
      </c>
      <c r="E70" s="443"/>
      <c r="F70" s="444"/>
      <c r="G70" s="445" t="n">
        <v>0.8</v>
      </c>
      <c r="H70" s="446" t="n">
        <v>1</v>
      </c>
      <c r="I70" s="447" t="n">
        <f aca="false">+SUM(G70)*H70</f>
        <v>0.8</v>
      </c>
      <c r="J70" s="29"/>
      <c r="K70" s="373"/>
    </row>
    <row r="71" customFormat="false" ht="12.95" hidden="false" customHeight="true" outlineLevel="0" collapsed="false">
      <c r="B71" s="425"/>
      <c r="C71" s="607" t="s">
        <v>28</v>
      </c>
      <c r="D71" s="442" t="s">
        <v>763</v>
      </c>
      <c r="E71" s="443"/>
      <c r="F71" s="444"/>
      <c r="G71" s="445" t="n">
        <v>0.2</v>
      </c>
      <c r="H71" s="446" t="n">
        <v>1</v>
      </c>
      <c r="I71" s="447" t="n">
        <f aca="false">+SUM(G71)*H71</f>
        <v>0.2</v>
      </c>
      <c r="J71" s="29"/>
      <c r="K71" s="373"/>
    </row>
    <row r="72" customFormat="false" ht="12.95" hidden="false" customHeight="true" outlineLevel="0" collapsed="false">
      <c r="B72" s="425"/>
      <c r="C72" s="328"/>
      <c r="D72" s="356"/>
      <c r="E72" s="416" t="s">
        <v>384</v>
      </c>
      <c r="F72" s="416"/>
      <c r="G72" s="416"/>
      <c r="H72" s="416"/>
      <c r="I72" s="456" t="n">
        <f aca="false">SUM(I70:I71)</f>
        <v>1</v>
      </c>
      <c r="J72" s="29"/>
      <c r="K72" s="373"/>
    </row>
    <row r="73" customFormat="false" ht="12.95" hidden="false" customHeight="true" outlineLevel="0" collapsed="false">
      <c r="B73" s="425"/>
      <c r="C73" s="328"/>
      <c r="D73" s="356"/>
      <c r="E73" s="356"/>
      <c r="F73" s="356"/>
      <c r="G73" s="618"/>
      <c r="H73" s="619"/>
      <c r="I73" s="620"/>
      <c r="J73" s="29"/>
      <c r="K73" s="373"/>
    </row>
    <row r="74" customFormat="false" ht="12.95" hidden="false" customHeight="true" outlineLevel="0" collapsed="false">
      <c r="B74" s="460"/>
      <c r="C74" s="461"/>
      <c r="D74" s="462"/>
      <c r="E74" s="462"/>
      <c r="F74" s="462"/>
      <c r="G74" s="334"/>
      <c r="H74" s="461"/>
      <c r="I74" s="461"/>
      <c r="J74" s="418"/>
      <c r="K74" s="335"/>
    </row>
    <row r="75" customFormat="false" ht="20.1" hidden="false" customHeight="true" outlineLevel="0" collapsed="false">
      <c r="B75" s="203" t="s">
        <v>386</v>
      </c>
      <c r="C75" s="203"/>
      <c r="D75" s="466"/>
      <c r="E75" s="62"/>
      <c r="F75" s="62"/>
      <c r="G75" s="62"/>
      <c r="H75" s="62"/>
      <c r="I75" s="62"/>
      <c r="J75" s="29"/>
      <c r="K75" s="29"/>
    </row>
    <row r="76" customFormat="false" ht="39.95" hidden="false" customHeight="true" outlineLevel="0" collapsed="false">
      <c r="B76" s="467"/>
      <c r="C76" s="468" t="s">
        <v>422</v>
      </c>
      <c r="D76" s="468"/>
      <c r="E76" s="468"/>
      <c r="F76" s="468"/>
      <c r="G76" s="468"/>
      <c r="H76" s="468"/>
      <c r="I76" s="468"/>
      <c r="J76" s="468"/>
      <c r="K76" s="423"/>
    </row>
    <row r="77" customFormat="false" ht="12.95" hidden="false" customHeight="true" outlineLevel="0" collapsed="false">
      <c r="B77" s="469"/>
      <c r="C77" s="470" t="s">
        <v>388</v>
      </c>
      <c r="D77" s="470"/>
      <c r="E77" s="471" t="s">
        <v>389</v>
      </c>
      <c r="F77" s="471"/>
      <c r="G77" s="472" t="s">
        <v>390</v>
      </c>
      <c r="H77" s="473" t="s">
        <v>391</v>
      </c>
      <c r="I77" s="473"/>
      <c r="J77" s="29"/>
      <c r="K77" s="373"/>
    </row>
    <row r="78" customFormat="false" ht="12.95" hidden="false" customHeight="true" outlineLevel="0" collapsed="false">
      <c r="B78" s="469"/>
      <c r="C78" s="470"/>
      <c r="D78" s="470"/>
      <c r="E78" s="471"/>
      <c r="F78" s="471"/>
      <c r="G78" s="472"/>
      <c r="H78" s="473"/>
      <c r="I78" s="473"/>
      <c r="J78" s="29"/>
      <c r="K78" s="373"/>
    </row>
    <row r="79" customFormat="false" ht="12.95" hidden="false" customHeight="true" outlineLevel="0" collapsed="false">
      <c r="B79" s="469"/>
      <c r="C79" s="470"/>
      <c r="D79" s="470"/>
      <c r="E79" s="392" t="s">
        <v>48</v>
      </c>
      <c r="F79" s="392"/>
      <c r="G79" s="393" t="s">
        <v>49</v>
      </c>
      <c r="H79" s="473"/>
      <c r="I79" s="473"/>
      <c r="J79" s="29"/>
      <c r="K79" s="373"/>
    </row>
    <row r="80" customFormat="false" ht="12.95" hidden="false" customHeight="true" outlineLevel="0" collapsed="false">
      <c r="B80" s="469"/>
      <c r="C80" s="483" t="s">
        <v>9</v>
      </c>
      <c r="D80" s="475" t="s">
        <v>764</v>
      </c>
      <c r="E80" s="476" t="n">
        <f aca="false">2500/4</f>
        <v>625</v>
      </c>
      <c r="F80" s="476"/>
      <c r="G80" s="477" t="n">
        <v>100</v>
      </c>
      <c r="H80" s="447" t="n">
        <f aca="false">+SUM((E80+G80)/12)/SUM(8*22*60)*30+0.05</f>
        <v>0.221638257575758</v>
      </c>
      <c r="I80" s="447"/>
      <c r="J80" s="29"/>
      <c r="K80" s="373"/>
    </row>
    <row r="81" customFormat="false" ht="12.95" hidden="false" customHeight="true" outlineLevel="0" collapsed="false">
      <c r="B81" s="469"/>
      <c r="C81" s="483" t="s">
        <v>13</v>
      </c>
      <c r="D81" s="475" t="s">
        <v>393</v>
      </c>
      <c r="E81" s="478" t="n">
        <f aca="false">300/2</f>
        <v>150</v>
      </c>
      <c r="F81" s="478"/>
      <c r="G81" s="406" t="n">
        <v>50</v>
      </c>
      <c r="H81" s="479" t="n">
        <f aca="false">+SUM((E81+G81)/12)/SUM(8*22*60)*30</f>
        <v>0.0473484848484849</v>
      </c>
      <c r="I81" s="479"/>
      <c r="J81" s="29"/>
      <c r="K81" s="373"/>
    </row>
    <row r="82" customFormat="false" ht="12.95" hidden="false" customHeight="true" outlineLevel="0" collapsed="false">
      <c r="B82" s="469"/>
      <c r="C82" s="483" t="s">
        <v>16</v>
      </c>
      <c r="D82" s="475" t="s">
        <v>394</v>
      </c>
      <c r="E82" s="478" t="n">
        <f aca="false">690/10</f>
        <v>69</v>
      </c>
      <c r="F82" s="478"/>
      <c r="G82" s="406"/>
      <c r="H82" s="479" t="n">
        <f aca="false">+SUM((E82+G82)/12)/SUM(8*22*60)*30*4</f>
        <v>0.0653409090909091</v>
      </c>
      <c r="I82" s="479"/>
      <c r="J82" s="29"/>
      <c r="K82" s="373"/>
    </row>
    <row r="83" customFormat="false" ht="12.95" hidden="false" customHeight="true" outlineLevel="0" collapsed="false">
      <c r="B83" s="469"/>
      <c r="C83" s="483" t="s">
        <v>20</v>
      </c>
      <c r="D83" s="475" t="s">
        <v>395</v>
      </c>
      <c r="E83" s="478" t="n">
        <f aca="false">60/10</f>
        <v>6</v>
      </c>
      <c r="F83" s="478"/>
      <c r="G83" s="406"/>
      <c r="H83" s="479" t="n">
        <f aca="false">+SUM((E83+G83)/12)/SUM(8*22*60)*30*7</f>
        <v>0.00994318181818182</v>
      </c>
      <c r="I83" s="479"/>
      <c r="J83" s="29"/>
      <c r="K83" s="373"/>
    </row>
    <row r="84" customFormat="false" ht="12.95" hidden="false" customHeight="true" outlineLevel="0" collapsed="false">
      <c r="B84" s="469"/>
      <c r="C84" s="483"/>
      <c r="D84" s="484" t="s">
        <v>292</v>
      </c>
      <c r="E84" s="478"/>
      <c r="F84" s="478"/>
      <c r="G84" s="404"/>
      <c r="H84" s="485"/>
      <c r="I84" s="485"/>
      <c r="J84" s="29"/>
      <c r="K84" s="373"/>
    </row>
    <row r="85" customFormat="false" ht="12.95" hidden="false" customHeight="true" outlineLevel="0" collapsed="false">
      <c r="B85" s="371"/>
      <c r="C85" s="486" t="s">
        <v>398</v>
      </c>
      <c r="D85" s="486"/>
      <c r="E85" s="486"/>
      <c r="F85" s="486"/>
      <c r="G85" s="486"/>
      <c r="H85" s="456" t="n">
        <f aca="false">+SUM(H80:I83)</f>
        <v>0.344270833333333</v>
      </c>
      <c r="I85" s="456"/>
      <c r="J85" s="29"/>
      <c r="K85" s="373"/>
    </row>
    <row r="86" customFormat="false" ht="12.95" hidden="false" customHeight="true" outlineLevel="0" collapsed="false">
      <c r="B86" s="417"/>
      <c r="C86" s="420"/>
      <c r="D86" s="420"/>
      <c r="E86" s="420"/>
      <c r="F86" s="420"/>
      <c r="G86" s="420"/>
      <c r="H86" s="419"/>
      <c r="I86" s="419"/>
      <c r="J86" s="418"/>
      <c r="K86" s="335"/>
    </row>
    <row r="87" customFormat="false" ht="12.95" hidden="false" customHeight="true" outlineLevel="0" collapsed="false">
      <c r="B87" s="29"/>
      <c r="C87" s="421"/>
      <c r="D87" s="421"/>
      <c r="E87" s="421"/>
      <c r="F87" s="421"/>
      <c r="G87" s="421"/>
      <c r="H87" s="61"/>
      <c r="I87" s="62"/>
      <c r="J87" s="29"/>
      <c r="K87" s="29"/>
    </row>
    <row r="88" customFormat="false" ht="12.95" hidden="false" customHeight="true" outlineLevel="0" collapsed="false">
      <c r="B88" s="179" t="s">
        <v>399</v>
      </c>
      <c r="C88" s="179"/>
      <c r="D88" s="179"/>
      <c r="E88" s="179"/>
      <c r="F88" s="179"/>
      <c r="G88" s="179"/>
      <c r="H88" s="179"/>
      <c r="I88" s="62" t="s">
        <v>293</v>
      </c>
      <c r="J88" s="29"/>
      <c r="K88" s="29"/>
    </row>
    <row r="89" customFormat="false" ht="12.95" hidden="false" customHeight="true" outlineLevel="0" collapsed="false">
      <c r="B89" s="179"/>
      <c r="C89" s="179"/>
      <c r="D89" s="179"/>
      <c r="E89" s="179"/>
      <c r="F89" s="179"/>
      <c r="G89" s="179"/>
      <c r="H89" s="179"/>
      <c r="I89" s="62"/>
      <c r="J89" s="29"/>
      <c r="K89" s="29"/>
    </row>
    <row r="90" customFormat="false" ht="12.95" hidden="false" customHeight="true" outlineLevel="0" collapsed="false">
      <c r="B90" s="179"/>
      <c r="C90" s="179"/>
      <c r="D90" s="179"/>
      <c r="E90" s="179"/>
      <c r="F90" s="179"/>
      <c r="G90" s="179"/>
      <c r="H90" s="179"/>
      <c r="I90" s="62"/>
      <c r="J90" s="29"/>
      <c r="K90" s="29"/>
    </row>
    <row r="91" customFormat="false" ht="12.95" hidden="false" customHeight="true" outlineLevel="0" collapsed="false">
      <c r="B91" s="179"/>
      <c r="C91" s="179"/>
      <c r="D91" s="179"/>
      <c r="E91" s="179"/>
      <c r="F91" s="179"/>
      <c r="G91" s="179"/>
      <c r="H91" s="179"/>
      <c r="I91" s="62"/>
      <c r="J91" s="29"/>
      <c r="K91" s="29"/>
    </row>
    <row r="92" customFormat="false" ht="12.75" hidden="false" customHeight="false" outlineLevel="0" collapsed="false">
      <c r="A92" s="29"/>
      <c r="B92" s="29"/>
      <c r="C92" s="29"/>
      <c r="D92" s="62"/>
      <c r="E92" s="62"/>
      <c r="F92" s="62"/>
      <c r="G92" s="62"/>
      <c r="H92" s="62"/>
      <c r="I92" s="62"/>
      <c r="J92" s="29"/>
      <c r="K92" s="29"/>
    </row>
  </sheetData>
  <mergeCells count="50">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0"/>
    <mergeCell ref="C26:C27"/>
    <mergeCell ref="E26:F27"/>
    <mergeCell ref="E28:F28"/>
    <mergeCell ref="E29:F29"/>
    <mergeCell ref="E30:F30"/>
    <mergeCell ref="E31:F31"/>
    <mergeCell ref="E32:H32"/>
    <mergeCell ref="C54:I54"/>
    <mergeCell ref="C55:J55"/>
    <mergeCell ref="C56:E57"/>
    <mergeCell ref="D64:F64"/>
    <mergeCell ref="E65:H65"/>
    <mergeCell ref="C68:E69"/>
    <mergeCell ref="E72:H72"/>
    <mergeCell ref="C76:J76"/>
    <mergeCell ref="C77:D79"/>
    <mergeCell ref="E77:F78"/>
    <mergeCell ref="G77:G78"/>
    <mergeCell ref="H77:I79"/>
    <mergeCell ref="E79:F79"/>
    <mergeCell ref="E80:F80"/>
    <mergeCell ref="H80:I80"/>
    <mergeCell ref="E81:F81"/>
    <mergeCell ref="H81:I81"/>
    <mergeCell ref="E82:F82"/>
    <mergeCell ref="H82:I82"/>
    <mergeCell ref="E83:F83"/>
    <mergeCell ref="H83:I83"/>
    <mergeCell ref="E84:F84"/>
    <mergeCell ref="H84:I84"/>
    <mergeCell ref="C85:G85"/>
    <mergeCell ref="H85:I85"/>
    <mergeCell ref="B88:H88"/>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9"/>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C58" activeCellId="0" sqref="C58:H5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14"/>
    <col collapsed="false" customWidth="true" hidden="false" outlineLevel="0" max="3" min="3" style="0" width="23.28"/>
    <col collapsed="false" customWidth="true" hidden="false" outlineLevel="0" max="4" min="4" style="0" width="14.99"/>
    <col collapsed="false" customWidth="true" hidden="false" outlineLevel="0" max="5" min="5" style="0" width="16.7"/>
    <col collapsed="false" customWidth="true" hidden="false" outlineLevel="0" max="6" min="6" style="0" width="15.13"/>
    <col collapsed="false" customWidth="true" hidden="false" outlineLevel="0" max="7" min="7" style="0" width="12.85"/>
    <col collapsed="false" customWidth="true" hidden="false" outlineLevel="0" max="8" min="8" style="0" width="19.7"/>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1" hidden="false" customHeight="true" outlineLevel="0" collapsed="false">
      <c r="A11" s="81"/>
      <c r="B11" s="101" t="s">
        <v>400</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487" t="s">
        <v>401</v>
      </c>
      <c r="D25" s="487"/>
      <c r="E25" s="487"/>
      <c r="F25" s="487"/>
      <c r="G25" s="487"/>
      <c r="H25" s="487"/>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488" t="s">
        <v>152</v>
      </c>
      <c r="D26" s="488"/>
      <c r="E26" s="488"/>
      <c r="F26" s="488"/>
      <c r="G26" s="489" t="s">
        <v>153</v>
      </c>
      <c r="H26" s="490"/>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491" t="s">
        <v>402</v>
      </c>
      <c r="D27" s="492"/>
      <c r="E27" s="493" t="s">
        <v>403</v>
      </c>
      <c r="F27" s="493"/>
      <c r="G27" s="493"/>
      <c r="H27" s="493"/>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494"/>
      <c r="D28" s="495"/>
      <c r="E28" s="496" t="s">
        <v>404</v>
      </c>
      <c r="F28" s="496"/>
      <c r="G28" s="496"/>
      <c r="H28" s="496"/>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497" t="s">
        <v>162</v>
      </c>
      <c r="C33" s="497"/>
      <c r="D33" s="497"/>
      <c r="E33" s="497"/>
      <c r="F33" s="498"/>
      <c r="G33" s="498"/>
      <c r="H33" s="498"/>
      <c r="J33" s="84"/>
      <c r="K33" s="84"/>
    </row>
    <row r="34" s="76" customFormat="true" ht="24.75" hidden="false" customHeight="true" outlineLevel="0" collapsed="false">
      <c r="B34" s="141" t="n">
        <v>1</v>
      </c>
      <c r="C34" s="499" t="s">
        <v>229</v>
      </c>
      <c r="D34" s="499"/>
      <c r="E34" s="499"/>
      <c r="F34" s="499"/>
      <c r="G34" s="499"/>
      <c r="H34" s="499"/>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500" t="s">
        <v>405</v>
      </c>
      <c r="D35" s="500"/>
      <c r="E35" s="500"/>
      <c r="F35" s="500"/>
      <c r="G35" s="500"/>
      <c r="H35" s="500"/>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501" t="s">
        <v>93</v>
      </c>
      <c r="D36" s="501"/>
      <c r="E36" s="501"/>
      <c r="F36" s="501"/>
      <c r="G36" s="501"/>
      <c r="H36" s="501"/>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3"/>
      <c r="C37" s="502"/>
      <c r="D37" s="502"/>
      <c r="E37" s="502"/>
      <c r="F37" s="502"/>
      <c r="G37" s="502"/>
      <c r="H37" s="50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8.25" hidden="false" customHeight="true" outlineLevel="0" collapsed="false">
      <c r="B38" s="503" t="n">
        <v>2</v>
      </c>
      <c r="C38" s="246" t="s">
        <v>232</v>
      </c>
      <c r="D38" s="246"/>
      <c r="E38" s="246"/>
      <c r="F38" s="246"/>
      <c r="G38" s="246"/>
      <c r="H38" s="246"/>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15.7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36.75" hidden="false" customHeight="true" outlineLevel="0" collapsed="false">
      <c r="B47" s="504" t="s">
        <v>172</v>
      </c>
      <c r="C47" s="504"/>
      <c r="D47" s="504"/>
      <c r="E47" s="153" t="s">
        <v>173</v>
      </c>
      <c r="F47" s="153"/>
      <c r="G47" s="504" t="s">
        <v>174</v>
      </c>
      <c r="H47" s="50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5" t="s">
        <v>406</v>
      </c>
      <c r="C48" s="505"/>
      <c r="D48" s="505"/>
      <c r="E48" s="155" t="s">
        <v>407</v>
      </c>
      <c r="F48" s="155"/>
      <c r="G48" s="506" t="s">
        <v>235</v>
      </c>
      <c r="H48" s="506"/>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272" t="n">
        <v>1</v>
      </c>
      <c r="C49" s="259" t="s">
        <v>408</v>
      </c>
      <c r="D49" s="259"/>
      <c r="E49" s="158" t="s">
        <v>409</v>
      </c>
      <c r="F49" s="158"/>
      <c r="G49" s="507"/>
      <c r="H49" s="507"/>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273" t="s">
        <v>93</v>
      </c>
      <c r="C50" s="263" t="s">
        <v>410</v>
      </c>
      <c r="D50" s="263"/>
      <c r="E50" s="158" t="s">
        <v>411</v>
      </c>
      <c r="F50" s="158"/>
      <c r="G50" s="507"/>
      <c r="H50" s="507"/>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508" t="n">
        <v>2</v>
      </c>
      <c r="C51" s="509" t="s">
        <v>412</v>
      </c>
      <c r="D51" s="509"/>
      <c r="E51" s="165"/>
      <c r="F51" s="160"/>
      <c r="G51" s="159"/>
      <c r="H51" s="160"/>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510" t="n">
        <v>3</v>
      </c>
      <c r="C52" s="509" t="s">
        <v>413</v>
      </c>
      <c r="D52" s="509"/>
      <c r="E52" s="511"/>
      <c r="F52" s="173"/>
      <c r="G52" s="512"/>
      <c r="H52" s="173"/>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A54" s="87"/>
      <c r="B54" s="98" t="s">
        <v>205</v>
      </c>
      <c r="C54" s="98"/>
      <c r="D54" s="98"/>
      <c r="E54" s="98"/>
      <c r="F54" s="174"/>
      <c r="G54" s="175"/>
      <c r="H54" s="175"/>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24" hidden="false" customHeight="true" outlineLevel="0" collapsed="false">
      <c r="A55" s="87"/>
      <c r="B55" s="176" t="n">
        <v>1</v>
      </c>
      <c r="C55" s="177" t="s">
        <v>206</v>
      </c>
      <c r="D55" s="177"/>
      <c r="E55" s="177"/>
      <c r="F55" s="177"/>
      <c r="G55" s="177"/>
      <c r="H55" s="177"/>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B56" s="178"/>
      <c r="C56" s="108" t="s">
        <v>414</v>
      </c>
      <c r="D56" s="100"/>
      <c r="E56" s="81"/>
      <c r="F56" s="513" t="s">
        <v>260</v>
      </c>
      <c r="G56" s="181"/>
      <c r="H56" s="182"/>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B57" s="183"/>
      <c r="C57" s="184"/>
      <c r="D57" s="184"/>
      <c r="E57" s="184"/>
      <c r="F57" s="184"/>
      <c r="G57" s="184"/>
      <c r="H57" s="1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85"/>
      <c r="C58" s="186" t="s">
        <v>209</v>
      </c>
      <c r="D58" s="186"/>
      <c r="E58" s="186"/>
      <c r="F58" s="186"/>
      <c r="G58" s="186"/>
      <c r="H58" s="186"/>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5"/>
      <c r="C59" s="189" t="s">
        <v>261</v>
      </c>
      <c r="D59" s="189"/>
      <c r="E59" s="189"/>
      <c r="F59" s="189"/>
      <c r="G59" s="189"/>
      <c r="H59" s="190"/>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189" t="s">
        <v>262</v>
      </c>
      <c r="D60" s="189"/>
      <c r="E60" s="189"/>
      <c r="F60" s="189"/>
      <c r="G60" s="189"/>
      <c r="H60" s="190"/>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189" t="s">
        <v>415</v>
      </c>
      <c r="D61" s="189"/>
      <c r="E61" s="189"/>
      <c r="F61" s="189"/>
      <c r="G61" s="189"/>
      <c r="H61" s="190"/>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191" t="s">
        <v>264</v>
      </c>
      <c r="D62" s="191"/>
      <c r="E62" s="191"/>
      <c r="F62" s="191"/>
      <c r="G62" s="191"/>
      <c r="H62" s="191"/>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85"/>
      <c r="C63" s="191" t="s">
        <v>265</v>
      </c>
      <c r="D63" s="191"/>
      <c r="E63" s="191"/>
      <c r="F63" s="191"/>
      <c r="G63" s="191"/>
      <c r="H63" s="191"/>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25.5" hidden="false" customHeight="true" outlineLevel="0" collapsed="false">
      <c r="B64" s="185"/>
      <c r="C64" s="514"/>
      <c r="D64" s="514"/>
      <c r="E64" s="514"/>
      <c r="F64" s="514"/>
      <c r="G64" s="514"/>
      <c r="H64" s="51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B65" s="194"/>
      <c r="C65" s="195" t="s">
        <v>211</v>
      </c>
      <c r="D65" s="195"/>
      <c r="E65" s="195"/>
      <c r="F65" s="195"/>
      <c r="G65" s="195"/>
      <c r="H65" s="195"/>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A66" s="84"/>
      <c r="B66" s="114"/>
      <c r="C66" s="196"/>
      <c r="D66" s="196"/>
      <c r="E66" s="196"/>
      <c r="F66" s="196"/>
      <c r="G66" s="196"/>
      <c r="H66" s="196"/>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A67" s="81"/>
      <c r="B67" s="197" t="s">
        <v>212</v>
      </c>
      <c r="C67" s="198"/>
      <c r="D67" s="198"/>
      <c r="E67" s="198"/>
      <c r="F67" s="199"/>
      <c r="G67" s="200"/>
      <c r="H67" s="20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A68" s="81"/>
      <c r="B68" s="201" t="n">
        <v>1</v>
      </c>
      <c r="C68" s="202" t="s">
        <v>213</v>
      </c>
      <c r="D68" s="202"/>
      <c r="E68" s="202"/>
      <c r="F68" s="202"/>
      <c r="G68" s="202"/>
      <c r="H68" s="202"/>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21" hidden="false" customHeight="true" outlineLevel="0" collapsed="false">
      <c r="A69" s="203"/>
      <c r="B69" s="204"/>
      <c r="C69" s="515" t="s">
        <v>214</v>
      </c>
      <c r="D69" s="515"/>
      <c r="E69" s="515"/>
      <c r="F69" s="515"/>
      <c r="G69" s="515"/>
      <c r="H69" s="515"/>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203"/>
      <c r="B70" s="206" t="n">
        <v>2</v>
      </c>
      <c r="C70" s="207" t="s">
        <v>215</v>
      </c>
      <c r="D70" s="207"/>
      <c r="E70" s="207"/>
      <c r="F70" s="207"/>
      <c r="G70" s="207"/>
      <c r="H70" s="207"/>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208"/>
      <c r="B71" s="209" t="n">
        <v>3</v>
      </c>
      <c r="C71" s="202" t="s">
        <v>216</v>
      </c>
      <c r="D71" s="202"/>
      <c r="E71" s="202"/>
      <c r="F71" s="202"/>
      <c r="G71" s="202"/>
      <c r="H71" s="202"/>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208"/>
      <c r="B72" s="209"/>
      <c r="C72" s="211"/>
      <c r="D72" s="212"/>
      <c r="E72" s="212"/>
      <c r="F72" s="212"/>
      <c r="G72" s="212"/>
      <c r="H72" s="210"/>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8"/>
      <c r="B73" s="209"/>
      <c r="C73" s="516" t="s">
        <v>217</v>
      </c>
      <c r="D73" s="516"/>
      <c r="E73" s="516"/>
      <c r="F73" s="214" t="s">
        <v>8</v>
      </c>
      <c r="G73" s="212"/>
      <c r="H73" s="210"/>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c r="C74" s="215" t="s">
        <v>218</v>
      </c>
      <c r="D74" s="216"/>
      <c r="E74" s="216"/>
      <c r="F74" s="517" t="n">
        <f aca="false">+'2.1.03'!I42</f>
        <v>15.35</v>
      </c>
      <c r="G74" s="212"/>
      <c r="H74" s="210"/>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8" t="s">
        <v>219</v>
      </c>
      <c r="D75" s="81"/>
      <c r="E75" s="81"/>
      <c r="F75" s="517" t="n">
        <f aca="false">+'2.1.03'!I65</f>
        <v>4.7725</v>
      </c>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215" t="s">
        <v>220</v>
      </c>
      <c r="D76" s="216"/>
      <c r="E76" s="216"/>
      <c r="F76" s="517" t="n">
        <f aca="false">+'2.1.03'!H79</f>
        <v>1.76799242424242</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219" t="s">
        <v>221</v>
      </c>
      <c r="D77" s="220"/>
      <c r="E77" s="220"/>
      <c r="F77" s="518" t="n">
        <f aca="false">+ANEXO2!G60</f>
        <v>18.1112999150382</v>
      </c>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519" t="s">
        <v>222</v>
      </c>
      <c r="D78" s="519"/>
      <c r="E78" s="519"/>
      <c r="F78" s="520" t="n">
        <f aca="false">SUM(F74:F77)</f>
        <v>40.0017923392807</v>
      </c>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102"/>
      <c r="C79" s="521"/>
      <c r="D79" s="521"/>
      <c r="E79" s="521"/>
      <c r="F79" s="522"/>
      <c r="G79" s="523"/>
      <c r="H79" s="52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sheetData>
  <mergeCells count="65">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7:D47"/>
    <mergeCell ref="E47:F47"/>
    <mergeCell ref="G47:H47"/>
    <mergeCell ref="B48:D48"/>
    <mergeCell ref="E48:F48"/>
    <mergeCell ref="G48:H48"/>
    <mergeCell ref="C49:D49"/>
    <mergeCell ref="E49:F49"/>
    <mergeCell ref="G49:H49"/>
    <mergeCell ref="C50:D50"/>
    <mergeCell ref="E50:F50"/>
    <mergeCell ref="G50:H50"/>
    <mergeCell ref="C51:D51"/>
    <mergeCell ref="C52:D52"/>
    <mergeCell ref="C55:H55"/>
    <mergeCell ref="C57:H57"/>
    <mergeCell ref="C58:H58"/>
    <mergeCell ref="C62:H62"/>
    <mergeCell ref="C63:H63"/>
    <mergeCell ref="C64:H64"/>
    <mergeCell ref="C65:H65"/>
    <mergeCell ref="C68:H68"/>
    <mergeCell ref="C69:H69"/>
    <mergeCell ref="C70:H70"/>
    <mergeCell ref="C71:H71"/>
    <mergeCell ref="C73:E73"/>
    <mergeCell ref="C78:E78"/>
  </mergeCells>
  <printOptions headings="false" gridLines="false" gridLinesSet="true" horizontalCentered="true" verticalCentered="false"/>
  <pageMargins left="0.170138888888889" right="0.209722222222222"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9" colorId="64" zoomScale="75" zoomScaleNormal="75" zoomScalePageLayoutView="90" workbookViewId="0">
      <selection pane="topLeft" activeCell="D35" activeCellId="0" sqref="D35:I36"/>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6.7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20.1"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58</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customFormat="false" ht="20.1" hidden="false" customHeight="true" outlineLevel="0" collapsed="false">
      <c r="A14" s="29"/>
      <c r="B14" s="27" t="s">
        <v>278</v>
      </c>
      <c r="C14" s="27"/>
      <c r="D14" s="27"/>
      <c r="E14" s="27"/>
      <c r="F14" s="27"/>
      <c r="G14" s="27"/>
      <c r="H14" s="71"/>
      <c r="I14" s="71"/>
      <c r="J14" s="341"/>
      <c r="K14" s="29"/>
    </row>
    <row r="15" customFormat="false" ht="15" hidden="false" customHeight="true" outlineLevel="0" collapsed="false">
      <c r="A15" s="75"/>
      <c r="B15" s="331" t="s">
        <v>228</v>
      </c>
      <c r="C15" s="342" t="s">
        <v>279</v>
      </c>
      <c r="D15" s="342"/>
      <c r="E15" s="342"/>
      <c r="F15" s="342"/>
      <c r="G15" s="342"/>
      <c r="H15" s="342"/>
      <c r="I15" s="342"/>
      <c r="J15" s="343"/>
      <c r="K15" s="344"/>
    </row>
    <row r="16" customFormat="false" ht="15" hidden="false" customHeight="true" outlineLevel="0" collapsed="false">
      <c r="A16" s="75"/>
      <c r="B16" s="332"/>
      <c r="C16" s="346" t="s">
        <v>280</v>
      </c>
      <c r="D16" s="346"/>
      <c r="E16" s="346"/>
      <c r="F16" s="347"/>
      <c r="G16" s="348"/>
      <c r="H16" s="349"/>
      <c r="I16" s="350"/>
      <c r="J16" s="350"/>
      <c r="K16" s="351"/>
    </row>
    <row r="17" customFormat="false" ht="15" hidden="false" customHeight="true" outlineLevel="0" collapsed="false">
      <c r="A17" s="75"/>
      <c r="B17" s="352" t="s">
        <v>93</v>
      </c>
      <c r="C17" s="353" t="s">
        <v>281</v>
      </c>
      <c r="D17" s="353"/>
      <c r="E17" s="353"/>
      <c r="F17" s="353"/>
      <c r="G17" s="353"/>
      <c r="H17" s="353"/>
      <c r="I17" s="354"/>
      <c r="J17" s="354"/>
      <c r="K17" s="355"/>
    </row>
    <row r="18" customFormat="false" ht="2.25" hidden="false" customHeight="true" outlineLevel="0" collapsed="false">
      <c r="A18" s="75"/>
      <c r="B18" s="352"/>
      <c r="C18" s="356"/>
      <c r="D18" s="356"/>
      <c r="E18" s="339"/>
      <c r="F18" s="356"/>
      <c r="G18" s="356"/>
      <c r="H18" s="356"/>
      <c r="I18" s="356"/>
      <c r="J18" s="356"/>
      <c r="K18" s="355"/>
    </row>
    <row r="19" customFormat="false" ht="15" hidden="false" customHeight="true" outlineLevel="0" collapsed="false">
      <c r="A19" s="357"/>
      <c r="B19" s="358"/>
      <c r="C19" s="359" t="s">
        <v>282</v>
      </c>
      <c r="D19" s="359"/>
      <c r="E19" s="360" t="s">
        <v>283</v>
      </c>
      <c r="F19" s="361"/>
      <c r="G19" s="362"/>
      <c r="H19" s="362"/>
      <c r="I19" s="362"/>
      <c r="J19" s="363"/>
      <c r="K19" s="364"/>
    </row>
    <row r="20" customFormat="false" ht="15" hidden="false" customHeight="true" outlineLevel="0" collapsed="false">
      <c r="A20" s="357"/>
      <c r="B20" s="358"/>
      <c r="C20" s="359"/>
      <c r="D20" s="359"/>
      <c r="E20" s="360"/>
      <c r="F20" s="366"/>
      <c r="G20" s="367"/>
      <c r="H20" s="367"/>
      <c r="I20" s="367"/>
      <c r="J20" s="363"/>
      <c r="K20" s="364"/>
    </row>
    <row r="21" customFormat="false" ht="15" hidden="false" customHeight="true" outlineLevel="0" collapsed="false">
      <c r="B21" s="371"/>
      <c r="C21" s="368" t="s">
        <v>9</v>
      </c>
      <c r="D21" s="369" t="s">
        <v>324</v>
      </c>
      <c r="E21" s="370" t="n">
        <v>0.09</v>
      </c>
      <c r="F21" s="372"/>
      <c r="G21" s="367"/>
      <c r="H21" s="367"/>
      <c r="I21" s="367"/>
      <c r="J21" s="29"/>
      <c r="K21" s="373"/>
    </row>
    <row r="22" customFormat="false" ht="15" hidden="false" customHeight="true" outlineLevel="0" collapsed="false">
      <c r="B22" s="371"/>
      <c r="C22" s="368" t="s">
        <v>13</v>
      </c>
      <c r="D22" s="369" t="s">
        <v>285</v>
      </c>
      <c r="E22" s="370" t="n">
        <v>0.07</v>
      </c>
      <c r="F22" s="372"/>
      <c r="G22" s="367"/>
      <c r="H22" s="367"/>
      <c r="I22" s="367"/>
      <c r="J22" s="29"/>
      <c r="K22" s="373"/>
    </row>
    <row r="23" customFormat="false" ht="15" hidden="false" customHeight="true" outlineLevel="0" collapsed="false">
      <c r="B23" s="371"/>
      <c r="C23" s="368" t="s">
        <v>16</v>
      </c>
      <c r="D23" s="369" t="s">
        <v>286</v>
      </c>
      <c r="E23" s="370" t="n">
        <v>0.08</v>
      </c>
      <c r="F23" s="372"/>
      <c r="G23" s="367"/>
      <c r="H23" s="367"/>
      <c r="I23" s="367"/>
      <c r="J23" s="29"/>
      <c r="K23" s="373"/>
    </row>
    <row r="24" customFormat="false" ht="15" hidden="false" customHeight="true" outlineLevel="0" collapsed="false">
      <c r="B24" s="371"/>
      <c r="C24" s="368" t="s">
        <v>20</v>
      </c>
      <c r="D24" s="369" t="s">
        <v>287</v>
      </c>
      <c r="E24" s="370" t="n">
        <v>0.17</v>
      </c>
      <c r="F24" s="372"/>
      <c r="G24" s="367"/>
      <c r="H24" s="367"/>
      <c r="I24" s="367"/>
      <c r="J24" s="29"/>
      <c r="K24" s="373"/>
    </row>
    <row r="25" customFormat="false" ht="15" hidden="false" customHeight="true" outlineLevel="0" collapsed="false">
      <c r="B25" s="371"/>
      <c r="C25" s="368" t="s">
        <v>22</v>
      </c>
      <c r="D25" s="369" t="s">
        <v>288</v>
      </c>
      <c r="E25" s="370" t="n">
        <v>0.08</v>
      </c>
      <c r="F25" s="372"/>
      <c r="G25" s="367"/>
      <c r="H25" s="367"/>
      <c r="I25" s="367"/>
      <c r="J25" s="29"/>
      <c r="K25" s="373"/>
    </row>
    <row r="26" customFormat="false" ht="15" hidden="false" customHeight="true" outlineLevel="0" collapsed="false">
      <c r="B26" s="371"/>
      <c r="C26" s="368" t="s">
        <v>24</v>
      </c>
      <c r="D26" s="369" t="s">
        <v>289</v>
      </c>
      <c r="E26" s="370" t="n">
        <v>0.17</v>
      </c>
      <c r="F26" s="372"/>
      <c r="G26" s="367"/>
      <c r="H26" s="367"/>
      <c r="I26" s="367"/>
      <c r="J26" s="29"/>
      <c r="K26" s="373"/>
    </row>
    <row r="27" customFormat="false" ht="15" hidden="false" customHeight="true" outlineLevel="0" collapsed="false">
      <c r="B27" s="371"/>
      <c r="C27" s="368" t="s">
        <v>26</v>
      </c>
      <c r="D27" s="369" t="s">
        <v>290</v>
      </c>
      <c r="E27" s="370" t="n">
        <v>0.08</v>
      </c>
      <c r="F27" s="372"/>
      <c r="G27" s="367"/>
      <c r="H27" s="367"/>
      <c r="I27" s="367"/>
      <c r="J27" s="29"/>
      <c r="K27" s="373"/>
    </row>
    <row r="28" customFormat="false" ht="15" hidden="false" customHeight="true" outlineLevel="0" collapsed="false">
      <c r="B28" s="371"/>
      <c r="C28" s="375"/>
      <c r="D28" s="376" t="s">
        <v>292</v>
      </c>
      <c r="E28" s="377" t="s">
        <v>293</v>
      </c>
      <c r="F28" s="372"/>
      <c r="J28" s="29"/>
      <c r="K28" s="373"/>
    </row>
    <row r="29" customFormat="false" ht="15" hidden="false" customHeight="true" outlineLevel="0" collapsed="false">
      <c r="A29" s="378"/>
      <c r="B29" s="111"/>
      <c r="C29" s="379" t="s">
        <v>294</v>
      </c>
      <c r="D29" s="379"/>
      <c r="E29" s="379"/>
      <c r="F29" s="379"/>
      <c r="G29" s="379"/>
      <c r="H29" s="379"/>
      <c r="I29" s="379"/>
      <c r="J29" s="379"/>
      <c r="K29" s="109"/>
    </row>
    <row r="30" customFormat="false" ht="30" hidden="false" customHeight="true" outlineLevel="0" collapsed="false">
      <c r="A30" s="10"/>
      <c r="B30" s="381"/>
      <c r="C30" s="382" t="s">
        <v>295</v>
      </c>
      <c r="D30" s="383" t="s">
        <v>296</v>
      </c>
      <c r="E30" s="384" t="s">
        <v>297</v>
      </c>
      <c r="F30" s="384"/>
      <c r="G30" s="385" t="s">
        <v>298</v>
      </c>
      <c r="H30" s="386" t="s">
        <v>299</v>
      </c>
      <c r="I30" s="387" t="s">
        <v>300</v>
      </c>
      <c r="J30" s="388"/>
      <c r="K30" s="389"/>
    </row>
    <row r="31" customFormat="false" ht="15" hidden="false" customHeight="true" outlineLevel="0" collapsed="false">
      <c r="A31" s="10"/>
      <c r="B31" s="381"/>
      <c r="C31" s="382"/>
      <c r="D31" s="391" t="s">
        <v>301</v>
      </c>
      <c r="E31" s="384"/>
      <c r="F31" s="384"/>
      <c r="G31" s="392" t="s">
        <v>48</v>
      </c>
      <c r="H31" s="393" t="s">
        <v>49</v>
      </c>
      <c r="I31" s="394" t="s">
        <v>50</v>
      </c>
      <c r="J31" s="388"/>
      <c r="K31" s="389"/>
    </row>
    <row r="32" customFormat="false" ht="24.75" hidden="false" customHeight="true" outlineLevel="0" collapsed="false">
      <c r="A32" s="10"/>
      <c r="B32" s="381"/>
      <c r="C32" s="395" t="s">
        <v>302</v>
      </c>
      <c r="D32" s="396" t="s">
        <v>416</v>
      </c>
      <c r="E32" s="397" t="s">
        <v>284</v>
      </c>
      <c r="F32" s="397"/>
      <c r="G32" s="526" t="n">
        <v>10</v>
      </c>
      <c r="H32" s="398" t="n">
        <v>0.09</v>
      </c>
      <c r="I32" s="399" t="n">
        <f aca="false">G32*H32</f>
        <v>0.9</v>
      </c>
      <c r="J32" s="388"/>
      <c r="K32" s="389"/>
    </row>
    <row r="33" customFormat="false" ht="23.25" hidden="false" customHeight="true" outlineLevel="0" collapsed="false">
      <c r="B33" s="371"/>
      <c r="C33" s="395" t="s">
        <v>304</v>
      </c>
      <c r="D33" s="400" t="s">
        <v>305</v>
      </c>
      <c r="E33" s="397" t="s">
        <v>285</v>
      </c>
      <c r="F33" s="397"/>
      <c r="G33" s="526" t="n">
        <v>5</v>
      </c>
      <c r="H33" s="398" t="n">
        <v>0.07</v>
      </c>
      <c r="I33" s="399" t="n">
        <f aca="false">G33*H33</f>
        <v>0.35</v>
      </c>
      <c r="J33" s="29"/>
      <c r="K33" s="373"/>
    </row>
    <row r="34" customFormat="false" ht="23.25" hidden="false" customHeight="true" outlineLevel="0" collapsed="false">
      <c r="B34" s="371"/>
      <c r="C34" s="395" t="s">
        <v>306</v>
      </c>
      <c r="D34" s="396" t="s">
        <v>417</v>
      </c>
      <c r="E34" s="402" t="s">
        <v>286</v>
      </c>
      <c r="F34" s="402"/>
      <c r="G34" s="403" t="n">
        <v>10</v>
      </c>
      <c r="H34" s="404" t="n">
        <v>0.08</v>
      </c>
      <c r="I34" s="399" t="n">
        <f aca="false">G34*H34</f>
        <v>0.8</v>
      </c>
      <c r="J34" s="29"/>
      <c r="K34" s="373"/>
    </row>
    <row r="35" customFormat="false" ht="19.5" hidden="false" customHeight="true" outlineLevel="0" collapsed="false">
      <c r="B35" s="371"/>
      <c r="C35" s="395" t="s">
        <v>308</v>
      </c>
      <c r="D35" s="396" t="s">
        <v>309</v>
      </c>
      <c r="E35" s="402" t="s">
        <v>287</v>
      </c>
      <c r="F35" s="402"/>
      <c r="G35" s="403" t="n">
        <v>10</v>
      </c>
      <c r="H35" s="404" t="n">
        <v>0.17</v>
      </c>
      <c r="I35" s="399" t="n">
        <f aca="false">G35*H35</f>
        <v>1.7</v>
      </c>
      <c r="J35" s="29"/>
      <c r="K35" s="373"/>
    </row>
    <row r="36" customFormat="false" ht="24" hidden="false" customHeight="true" outlineLevel="0" collapsed="false">
      <c r="B36" s="371"/>
      <c r="C36" s="395" t="s">
        <v>310</v>
      </c>
      <c r="D36" s="405" t="s">
        <v>311</v>
      </c>
      <c r="E36" s="402" t="s">
        <v>312</v>
      </c>
      <c r="F36" s="402"/>
      <c r="G36" s="403" t="n">
        <v>5</v>
      </c>
      <c r="H36" s="406" t="n">
        <v>0.08</v>
      </c>
      <c r="I36" s="399" t="n">
        <f aca="false">G36*H36</f>
        <v>0.4</v>
      </c>
      <c r="J36" s="29"/>
      <c r="K36" s="373"/>
    </row>
    <row r="37" customFormat="false" ht="56.25" hidden="false" customHeight="true" outlineLevel="0" collapsed="false">
      <c r="B37" s="371"/>
      <c r="C37" s="395" t="s">
        <v>313</v>
      </c>
      <c r="D37" s="400" t="s">
        <v>418</v>
      </c>
      <c r="E37" s="397" t="s">
        <v>289</v>
      </c>
      <c r="F37" s="397"/>
      <c r="G37" s="526" t="n">
        <v>30</v>
      </c>
      <c r="H37" s="527" t="n">
        <v>0.17</v>
      </c>
      <c r="I37" s="528" t="n">
        <f aca="false">G37*H37</f>
        <v>5.1</v>
      </c>
      <c r="J37" s="29"/>
      <c r="K37" s="373"/>
    </row>
    <row r="38" customFormat="false" ht="24.75" hidden="false" customHeight="true" outlineLevel="0" collapsed="false">
      <c r="B38" s="371"/>
      <c r="C38" s="395" t="s">
        <v>316</v>
      </c>
      <c r="D38" s="407" t="s">
        <v>419</v>
      </c>
      <c r="E38" s="397" t="s">
        <v>284</v>
      </c>
      <c r="F38" s="397"/>
      <c r="G38" s="526" t="n">
        <v>20</v>
      </c>
      <c r="H38" s="527" t="n">
        <v>0.09</v>
      </c>
      <c r="I38" s="528" t="n">
        <f aca="false">G38*H38</f>
        <v>1.8</v>
      </c>
      <c r="J38" s="29"/>
      <c r="K38" s="373"/>
    </row>
    <row r="39" customFormat="false" ht="39.95" hidden="false" customHeight="true" outlineLevel="0" collapsed="false">
      <c r="B39" s="371"/>
      <c r="C39" s="395" t="s">
        <v>319</v>
      </c>
      <c r="D39" s="407" t="s">
        <v>420</v>
      </c>
      <c r="E39" s="397" t="s">
        <v>290</v>
      </c>
      <c r="F39" s="397"/>
      <c r="G39" s="526" t="n">
        <v>20</v>
      </c>
      <c r="H39" s="527" t="n">
        <v>0.08</v>
      </c>
      <c r="I39" s="528" t="n">
        <f aca="false">G39*H39</f>
        <v>1.6</v>
      </c>
      <c r="J39" s="29"/>
      <c r="K39" s="373"/>
    </row>
    <row r="40" customFormat="false" ht="28.5" hidden="false" customHeight="true" outlineLevel="0" collapsed="false">
      <c r="B40" s="371"/>
      <c r="C40" s="395" t="s">
        <v>322</v>
      </c>
      <c r="D40" s="400" t="s">
        <v>421</v>
      </c>
      <c r="E40" s="397" t="s">
        <v>284</v>
      </c>
      <c r="F40" s="397"/>
      <c r="G40" s="529" t="n">
        <v>30</v>
      </c>
      <c r="H40" s="527" t="n">
        <v>0.09</v>
      </c>
      <c r="I40" s="528" t="n">
        <f aca="false">G40*H40</f>
        <v>2.7</v>
      </c>
      <c r="J40" s="29"/>
      <c r="K40" s="373"/>
    </row>
    <row r="41" customFormat="false" ht="12.95" hidden="false" customHeight="true" outlineLevel="0" collapsed="false">
      <c r="B41" s="371"/>
      <c r="C41" s="408"/>
      <c r="D41" s="409" t="s">
        <v>292</v>
      </c>
      <c r="E41" s="410"/>
      <c r="F41" s="410"/>
      <c r="G41" s="408"/>
      <c r="H41" s="411"/>
      <c r="I41" s="412"/>
      <c r="J41" s="29"/>
      <c r="K41" s="373"/>
    </row>
    <row r="42" customFormat="false" ht="15" hidden="false" customHeight="true" outlineLevel="0" collapsed="false">
      <c r="A42" s="29"/>
      <c r="B42" s="371"/>
      <c r="C42" s="29"/>
      <c r="D42" s="62"/>
      <c r="E42" s="413" t="s">
        <v>329</v>
      </c>
      <c r="F42" s="413"/>
      <c r="G42" s="413"/>
      <c r="H42" s="413"/>
      <c r="I42" s="414" t="n">
        <f aca="false">SUM(I32:I41)</f>
        <v>15.35</v>
      </c>
      <c r="J42" s="29"/>
      <c r="K42" s="373"/>
    </row>
    <row r="43" customFormat="false" ht="10.5" hidden="false" customHeight="true" outlineLevel="0" collapsed="false">
      <c r="A43" s="29"/>
      <c r="B43" s="417"/>
      <c r="C43" s="418"/>
      <c r="D43" s="419"/>
      <c r="E43" s="420"/>
      <c r="F43" s="420"/>
      <c r="G43" s="420"/>
      <c r="H43" s="420"/>
      <c r="I43" s="419"/>
      <c r="J43" s="418"/>
      <c r="K43" s="335"/>
    </row>
    <row r="44" customFormat="false" ht="9" hidden="false" customHeight="true" outlineLevel="0" collapsed="false">
      <c r="A44" s="29"/>
      <c r="B44" s="29"/>
      <c r="C44" s="29"/>
      <c r="D44" s="62"/>
      <c r="E44" s="421"/>
      <c r="F44" s="421"/>
      <c r="G44" s="421"/>
      <c r="H44" s="421"/>
      <c r="I44" s="62"/>
      <c r="J44" s="29"/>
      <c r="K44" s="29"/>
    </row>
    <row r="45" customFormat="false" ht="20.1" hidden="false" customHeight="true" outlineLevel="0" collapsed="false">
      <c r="A45" s="29"/>
      <c r="B45" s="203" t="s">
        <v>342</v>
      </c>
      <c r="C45" s="203"/>
      <c r="D45" s="62"/>
      <c r="E45" s="62"/>
      <c r="F45" s="62"/>
      <c r="G45" s="62"/>
      <c r="H45" s="62"/>
      <c r="I45" s="62"/>
      <c r="J45" s="29"/>
      <c r="K45" s="29"/>
    </row>
    <row r="46" customFormat="false" ht="15" hidden="false" customHeight="true" outlineLevel="0" collapsed="false">
      <c r="B46" s="331" t="s">
        <v>122</v>
      </c>
      <c r="C46" s="342" t="s">
        <v>343</v>
      </c>
      <c r="D46" s="342"/>
      <c r="E46" s="342"/>
      <c r="F46" s="342"/>
      <c r="G46" s="342"/>
      <c r="H46" s="342"/>
      <c r="I46" s="342"/>
      <c r="J46" s="422"/>
      <c r="K46" s="423"/>
    </row>
    <row r="47" customFormat="false" ht="30" hidden="false" customHeight="true" outlineLevel="0" collapsed="false">
      <c r="B47" s="424"/>
      <c r="C47" s="192" t="s">
        <v>344</v>
      </c>
      <c r="D47" s="192"/>
      <c r="E47" s="192"/>
      <c r="F47" s="192"/>
      <c r="G47" s="192"/>
      <c r="H47" s="192"/>
      <c r="I47" s="192"/>
      <c r="J47" s="192"/>
      <c r="K47" s="373"/>
    </row>
    <row r="48" customFormat="false" ht="30" hidden="false" customHeight="true" outlineLevel="0" collapsed="false">
      <c r="B48" s="425"/>
      <c r="C48" s="426" t="s">
        <v>345</v>
      </c>
      <c r="D48" s="426"/>
      <c r="E48" s="426"/>
      <c r="F48" s="427"/>
      <c r="G48" s="385" t="s">
        <v>346</v>
      </c>
      <c r="H48" s="428" t="s">
        <v>347</v>
      </c>
      <c r="I48" s="387" t="s">
        <v>348</v>
      </c>
      <c r="J48" s="29"/>
      <c r="K48" s="373"/>
    </row>
    <row r="49" customFormat="false" ht="15" hidden="false" customHeight="true" outlineLevel="0" collapsed="false">
      <c r="B49" s="425"/>
      <c r="C49" s="426"/>
      <c r="D49" s="426"/>
      <c r="E49" s="426"/>
      <c r="F49" s="429"/>
      <c r="G49" s="392" t="s">
        <v>48</v>
      </c>
      <c r="H49" s="430" t="s">
        <v>49</v>
      </c>
      <c r="I49" s="394" t="s">
        <v>50</v>
      </c>
      <c r="J49" s="29"/>
      <c r="K49" s="373"/>
    </row>
    <row r="50" customFormat="false" ht="12.95" hidden="false" customHeight="true" outlineLevel="0" collapsed="false">
      <c r="B50" s="425"/>
      <c r="C50" s="431" t="s">
        <v>349</v>
      </c>
      <c r="D50" s="432" t="s">
        <v>350</v>
      </c>
      <c r="E50" s="432"/>
      <c r="F50" s="433"/>
      <c r="G50" s="434" t="n">
        <v>0.8</v>
      </c>
      <c r="H50" s="435" t="n">
        <v>1</v>
      </c>
      <c r="I50" s="436" t="n">
        <f aca="false">G50*H50</f>
        <v>0.8</v>
      </c>
      <c r="J50" s="29"/>
      <c r="K50" s="373"/>
    </row>
    <row r="51" customFormat="false" ht="12.95" hidden="false" customHeight="true" outlineLevel="0" collapsed="false">
      <c r="B51" s="425"/>
      <c r="C51" s="431" t="s">
        <v>351</v>
      </c>
      <c r="D51" s="437" t="s">
        <v>352</v>
      </c>
      <c r="E51" s="438"/>
      <c r="F51" s="433"/>
      <c r="G51" s="434" t="n">
        <v>0.09</v>
      </c>
      <c r="H51" s="435" t="n">
        <v>2</v>
      </c>
      <c r="I51" s="436" t="n">
        <f aca="false">G51*H51</f>
        <v>0.18</v>
      </c>
      <c r="J51" s="29"/>
      <c r="K51" s="373"/>
    </row>
    <row r="52" customFormat="false" ht="12.95" hidden="false" customHeight="true" outlineLevel="0" collapsed="false">
      <c r="B52" s="425"/>
      <c r="C52" s="431" t="s">
        <v>353</v>
      </c>
      <c r="D52" s="442" t="s">
        <v>356</v>
      </c>
      <c r="E52" s="443"/>
      <c r="F52" s="444"/>
      <c r="G52" s="445" t="n">
        <f aca="false">+SUM(3)/24</f>
        <v>0.125</v>
      </c>
      <c r="H52" s="446" t="n">
        <v>1</v>
      </c>
      <c r="I52" s="447" t="n">
        <f aca="false">+SUM(G52)*H52</f>
        <v>0.125</v>
      </c>
      <c r="J52" s="29"/>
      <c r="K52" s="373"/>
    </row>
    <row r="53" customFormat="false" ht="12.95" hidden="false" customHeight="true" outlineLevel="0" collapsed="false">
      <c r="B53" s="425"/>
      <c r="C53" s="431" t="s">
        <v>355</v>
      </c>
      <c r="D53" s="442" t="s">
        <v>358</v>
      </c>
      <c r="E53" s="443"/>
      <c r="F53" s="444"/>
      <c r="G53" s="445" t="n">
        <f aca="false">+SUM(4)/24</f>
        <v>0.166666666666667</v>
      </c>
      <c r="H53" s="446" t="n">
        <v>1</v>
      </c>
      <c r="I53" s="447" t="n">
        <f aca="false">+SUM(G53)*H53</f>
        <v>0.166666666666667</v>
      </c>
      <c r="J53" s="29"/>
      <c r="K53" s="373"/>
    </row>
    <row r="54" customFormat="false" ht="12.95" hidden="false" customHeight="true" outlineLevel="0" collapsed="false">
      <c r="B54" s="425"/>
      <c r="C54" s="431" t="s">
        <v>357</v>
      </c>
      <c r="D54" s="442" t="s">
        <v>360</v>
      </c>
      <c r="E54" s="443"/>
      <c r="F54" s="444"/>
      <c r="G54" s="445" t="n">
        <f aca="false">+SUM(1)/24</f>
        <v>0.0416666666666667</v>
      </c>
      <c r="H54" s="446" t="n">
        <v>6</v>
      </c>
      <c r="I54" s="447" t="n">
        <f aca="false">+SUM(G54)*H54</f>
        <v>0.25</v>
      </c>
      <c r="J54" s="29"/>
      <c r="K54" s="373"/>
    </row>
    <row r="55" customFormat="false" ht="12.95" hidden="false" customHeight="true" outlineLevel="0" collapsed="false">
      <c r="B55" s="425"/>
      <c r="C55" s="431" t="s">
        <v>359</v>
      </c>
      <c r="D55" s="442" t="s">
        <v>362</v>
      </c>
      <c r="E55" s="443"/>
      <c r="F55" s="444"/>
      <c r="G55" s="445" t="n">
        <f aca="false">+SUM(3)/24</f>
        <v>0.125</v>
      </c>
      <c r="H55" s="446" t="n">
        <v>6</v>
      </c>
      <c r="I55" s="447" t="n">
        <f aca="false">+SUM(G55)*H55</f>
        <v>0.75</v>
      </c>
      <c r="J55" s="29"/>
      <c r="K55" s="373"/>
    </row>
    <row r="56" customFormat="false" ht="12.95" hidden="false" customHeight="true" outlineLevel="0" collapsed="false">
      <c r="B56" s="425"/>
      <c r="C56" s="431" t="s">
        <v>361</v>
      </c>
      <c r="D56" s="442" t="s">
        <v>363</v>
      </c>
      <c r="E56" s="443"/>
      <c r="F56" s="444"/>
      <c r="G56" s="448" t="n">
        <f aca="false">+SUM(5)/24</f>
        <v>0.208333333333333</v>
      </c>
      <c r="H56" s="449" t="n">
        <v>6</v>
      </c>
      <c r="I56" s="447" t="n">
        <f aca="false">+SUM(G56)*H56</f>
        <v>1.25</v>
      </c>
      <c r="J56" s="29"/>
      <c r="K56" s="373"/>
    </row>
    <row r="57" customFormat="false" ht="12.95" hidden="false" customHeight="true" outlineLevel="0" collapsed="false">
      <c r="B57" s="425"/>
      <c r="C57" s="431" t="s">
        <v>28</v>
      </c>
      <c r="D57" s="442" t="s">
        <v>364</v>
      </c>
      <c r="E57" s="443"/>
      <c r="F57" s="444"/>
      <c r="G57" s="450" t="n">
        <f aca="false">+SUM(18)/100</f>
        <v>0.18</v>
      </c>
      <c r="H57" s="449" t="n">
        <v>1</v>
      </c>
      <c r="I57" s="447" t="n">
        <f aca="false">+SUM(G57)*H57</f>
        <v>0.18</v>
      </c>
      <c r="J57" s="29"/>
      <c r="K57" s="373"/>
    </row>
    <row r="58" customFormat="false" ht="12.95" hidden="false" customHeight="true" outlineLevel="0" collapsed="false">
      <c r="B58" s="425"/>
      <c r="C58" s="431" t="s">
        <v>30</v>
      </c>
      <c r="D58" s="442" t="s">
        <v>365</v>
      </c>
      <c r="E58" s="443"/>
      <c r="F58" s="444"/>
      <c r="G58" s="450" t="n">
        <f aca="false">+SUM(3.5)/24</f>
        <v>0.145833333333333</v>
      </c>
      <c r="H58" s="449" t="n">
        <v>1</v>
      </c>
      <c r="I58" s="447" t="n">
        <f aca="false">+SUM(G58)*H58</f>
        <v>0.145833333333333</v>
      </c>
      <c r="J58" s="29"/>
      <c r="K58" s="373"/>
    </row>
    <row r="59" customFormat="false" ht="12.95" hidden="false" customHeight="true" outlineLevel="0" collapsed="false">
      <c r="B59" s="425"/>
      <c r="C59" s="431" t="s">
        <v>32</v>
      </c>
      <c r="D59" s="442" t="s">
        <v>367</v>
      </c>
      <c r="E59" s="443"/>
      <c r="F59" s="444"/>
      <c r="G59" s="450" t="n">
        <f aca="false">+SUM(3.2)/24</f>
        <v>0.133333333333333</v>
      </c>
      <c r="H59" s="449" t="n">
        <v>6</v>
      </c>
      <c r="I59" s="447" t="n">
        <f aca="false">+SUM(G59)*H59</f>
        <v>0.8</v>
      </c>
      <c r="J59" s="29"/>
      <c r="K59" s="373"/>
    </row>
    <row r="60" customFormat="false" ht="12.95" hidden="false" customHeight="true" outlineLevel="0" collapsed="false">
      <c r="B60" s="425"/>
      <c r="C60" s="431" t="s">
        <v>366</v>
      </c>
      <c r="D60" s="442" t="s">
        <v>369</v>
      </c>
      <c r="E60" s="443"/>
      <c r="F60" s="444"/>
      <c r="G60" s="445" t="n">
        <f aca="false">+SUM(3)/24</f>
        <v>0.125</v>
      </c>
      <c r="H60" s="449" t="n">
        <v>1</v>
      </c>
      <c r="I60" s="447" t="n">
        <f aca="false">+SUM(G60)*H60</f>
        <v>0.125</v>
      </c>
      <c r="J60" s="29"/>
      <c r="K60" s="373"/>
    </row>
    <row r="61" customFormat="false" ht="12.95" hidden="false" customHeight="true" outlineLevel="0" collapsed="false">
      <c r="B61" s="425"/>
      <c r="C61" s="431" t="s">
        <v>93</v>
      </c>
      <c r="D61" s="437"/>
      <c r="E61" s="438"/>
      <c r="F61" s="438"/>
      <c r="G61" s="434"/>
      <c r="H61" s="440"/>
      <c r="I61" s="441"/>
      <c r="J61" s="29"/>
      <c r="K61" s="373"/>
    </row>
    <row r="62" customFormat="false" ht="12.95" hidden="false" customHeight="true" outlineLevel="0" collapsed="false">
      <c r="B62" s="425"/>
      <c r="C62" s="530"/>
      <c r="D62" s="437"/>
      <c r="E62" s="438"/>
      <c r="F62" s="438"/>
      <c r="G62" s="434"/>
      <c r="H62" s="440"/>
      <c r="I62" s="441"/>
      <c r="J62" s="29"/>
      <c r="K62" s="373"/>
    </row>
    <row r="63" customFormat="false" ht="12.95" hidden="false" customHeight="true" outlineLevel="0" collapsed="false">
      <c r="B63" s="425"/>
      <c r="C63" s="530" t="s">
        <v>93</v>
      </c>
      <c r="D63" s="437" t="s">
        <v>93</v>
      </c>
      <c r="E63" s="438"/>
      <c r="F63" s="438"/>
      <c r="G63" s="531" t="s">
        <v>93</v>
      </c>
      <c r="H63" s="532" t="s">
        <v>93</v>
      </c>
      <c r="I63" s="436" t="s">
        <v>93</v>
      </c>
      <c r="J63" s="29"/>
      <c r="K63" s="373"/>
    </row>
    <row r="64" customFormat="false" ht="12.95" hidden="false" customHeight="true" outlineLevel="0" collapsed="false">
      <c r="B64" s="425"/>
      <c r="C64" s="530"/>
      <c r="D64" s="533" t="s">
        <v>292</v>
      </c>
      <c r="E64" s="533"/>
      <c r="F64" s="533"/>
      <c r="G64" s="534"/>
      <c r="H64" s="534"/>
      <c r="I64" s="455"/>
      <c r="J64" s="29"/>
      <c r="K64" s="373"/>
    </row>
    <row r="65" customFormat="false" ht="12.95" hidden="false" customHeight="true" outlineLevel="0" collapsed="false">
      <c r="B65" s="425"/>
      <c r="C65" s="294"/>
      <c r="D65" s="416"/>
      <c r="E65" s="416" t="s">
        <v>384</v>
      </c>
      <c r="F65" s="416"/>
      <c r="G65" s="416"/>
      <c r="H65" s="416"/>
      <c r="I65" s="456" t="n">
        <f aca="false">SUM(I50:I64)</f>
        <v>4.7725</v>
      </c>
      <c r="J65" s="29"/>
      <c r="K65" s="373"/>
    </row>
    <row r="66" customFormat="false" ht="12.95" hidden="false" customHeight="true" outlineLevel="0" collapsed="false">
      <c r="B66" s="460"/>
      <c r="C66" s="461"/>
      <c r="D66" s="462"/>
      <c r="E66" s="462"/>
      <c r="F66" s="462"/>
      <c r="G66" s="334"/>
      <c r="H66" s="461"/>
      <c r="I66" s="461"/>
      <c r="J66" s="418"/>
      <c r="K66" s="335"/>
    </row>
    <row r="67" customFormat="false" ht="20.1" hidden="false" customHeight="true" outlineLevel="0" collapsed="false">
      <c r="B67" s="203" t="s">
        <v>386</v>
      </c>
      <c r="C67" s="203"/>
      <c r="D67" s="466"/>
      <c r="E67" s="62"/>
      <c r="F67" s="62"/>
      <c r="G67" s="62"/>
      <c r="H67" s="62"/>
      <c r="I67" s="62"/>
      <c r="J67" s="29"/>
      <c r="K67" s="29"/>
    </row>
    <row r="68" customFormat="false" ht="39.95" hidden="false" customHeight="true" outlineLevel="0" collapsed="false">
      <c r="B68" s="467"/>
      <c r="C68" s="468" t="s">
        <v>422</v>
      </c>
      <c r="D68" s="468"/>
      <c r="E68" s="468"/>
      <c r="F68" s="468"/>
      <c r="G68" s="468"/>
      <c r="H68" s="468"/>
      <c r="I68" s="468"/>
      <c r="J68" s="468"/>
      <c r="K68" s="423"/>
    </row>
    <row r="69" customFormat="false" ht="15" hidden="false" customHeight="true" outlineLevel="0" collapsed="false">
      <c r="B69" s="469"/>
      <c r="C69" s="470" t="s">
        <v>388</v>
      </c>
      <c r="D69" s="470"/>
      <c r="E69" s="471" t="s">
        <v>389</v>
      </c>
      <c r="F69" s="471"/>
      <c r="G69" s="472" t="s">
        <v>390</v>
      </c>
      <c r="H69" s="473" t="s">
        <v>391</v>
      </c>
      <c r="I69" s="473"/>
      <c r="J69" s="29"/>
      <c r="K69" s="373"/>
    </row>
    <row r="70" customFormat="false" ht="15" hidden="false" customHeight="true" outlineLevel="0" collapsed="false">
      <c r="B70" s="469"/>
      <c r="C70" s="470"/>
      <c r="D70" s="470"/>
      <c r="E70" s="471"/>
      <c r="F70" s="471"/>
      <c r="G70" s="472"/>
      <c r="H70" s="473"/>
      <c r="I70" s="473"/>
      <c r="J70" s="29"/>
      <c r="K70" s="373"/>
    </row>
    <row r="71" customFormat="false" ht="15" hidden="false" customHeight="true" outlineLevel="0" collapsed="false">
      <c r="B71" s="469"/>
      <c r="C71" s="470"/>
      <c r="D71" s="470"/>
      <c r="E71" s="392" t="s">
        <v>48</v>
      </c>
      <c r="F71" s="392"/>
      <c r="G71" s="393" t="s">
        <v>49</v>
      </c>
      <c r="H71" s="473"/>
      <c r="I71" s="473"/>
      <c r="J71" s="29"/>
      <c r="K71" s="373"/>
    </row>
    <row r="72" customFormat="false" ht="15" hidden="false" customHeight="true" outlineLevel="0" collapsed="false">
      <c r="B72" s="469"/>
      <c r="C72" s="483" t="s">
        <v>9</v>
      </c>
      <c r="D72" s="475" t="s">
        <v>392</v>
      </c>
      <c r="E72" s="476" t="n">
        <f aca="false">2500/4</f>
        <v>625</v>
      </c>
      <c r="F72" s="476"/>
      <c r="G72" s="477" t="n">
        <v>100</v>
      </c>
      <c r="H72" s="447" t="n">
        <f aca="false">+SUM((E72+G72)/12)/SUM(8*22*60)*120</f>
        <v>0.68655303030303</v>
      </c>
      <c r="I72" s="447"/>
      <c r="J72" s="29"/>
      <c r="K72" s="373"/>
    </row>
    <row r="73" customFormat="false" ht="15" hidden="false" customHeight="true" outlineLevel="0" collapsed="false">
      <c r="B73" s="469"/>
      <c r="C73" s="483" t="s">
        <v>13</v>
      </c>
      <c r="D73" s="475" t="s">
        <v>393</v>
      </c>
      <c r="E73" s="478" t="n">
        <f aca="false">300/2</f>
        <v>150</v>
      </c>
      <c r="F73" s="478"/>
      <c r="G73" s="406" t="n">
        <v>50</v>
      </c>
      <c r="H73" s="479" t="n">
        <f aca="false">+SUM((E73+G73)/12)/SUM(8*22*60)*120</f>
        <v>0.189393939393939</v>
      </c>
      <c r="I73" s="479"/>
      <c r="J73" s="29"/>
      <c r="K73" s="373"/>
    </row>
    <row r="74" customFormat="false" ht="15" hidden="false" customHeight="true" outlineLevel="0" collapsed="false">
      <c r="B74" s="469"/>
      <c r="C74" s="483" t="s">
        <v>16</v>
      </c>
      <c r="D74" s="475" t="s">
        <v>394</v>
      </c>
      <c r="E74" s="478" t="n">
        <f aca="false">690/10</f>
        <v>69</v>
      </c>
      <c r="F74" s="478"/>
      <c r="G74" s="406"/>
      <c r="H74" s="479" t="n">
        <f aca="false">+SUM((E74+G74)/12)/SUM(8*22*60)*120*10</f>
        <v>0.653409090909091</v>
      </c>
      <c r="I74" s="479"/>
      <c r="J74" s="29"/>
      <c r="K74" s="373"/>
    </row>
    <row r="75" customFormat="false" ht="15" hidden="false" customHeight="true" outlineLevel="0" collapsed="false">
      <c r="B75" s="469"/>
      <c r="C75" s="483" t="s">
        <v>20</v>
      </c>
      <c r="D75" s="475" t="s">
        <v>423</v>
      </c>
      <c r="E75" s="478" t="n">
        <v>48</v>
      </c>
      <c r="F75" s="478"/>
      <c r="G75" s="406"/>
      <c r="H75" s="479" t="n">
        <f aca="false">+SUM((E75+G75)/12)/SUM(8*22*60)*120*4</f>
        <v>0.181818181818182</v>
      </c>
      <c r="I75" s="479"/>
      <c r="J75" s="29"/>
      <c r="K75" s="373"/>
    </row>
    <row r="76" customFormat="false" ht="15" hidden="false" customHeight="true" outlineLevel="0" collapsed="false">
      <c r="B76" s="469"/>
      <c r="C76" s="483" t="s">
        <v>22</v>
      </c>
      <c r="D76" s="475" t="s">
        <v>424</v>
      </c>
      <c r="E76" s="478" t="n">
        <v>6</v>
      </c>
      <c r="F76" s="478"/>
      <c r="G76" s="406"/>
      <c r="H76" s="479" t="n">
        <f aca="false">+SUM((E76+G76)/12)/SUM(8*22*60)*120*10</f>
        <v>0.0568181818181818</v>
      </c>
      <c r="I76" s="479"/>
      <c r="J76" s="29"/>
      <c r="K76" s="373"/>
    </row>
    <row r="77" customFormat="false" ht="12.95" hidden="false" customHeight="true" outlineLevel="0" collapsed="false">
      <c r="B77" s="469"/>
      <c r="C77" s="483" t="s">
        <v>93</v>
      </c>
      <c r="D77" s="475"/>
      <c r="E77" s="478"/>
      <c r="F77" s="478"/>
      <c r="G77" s="406"/>
      <c r="H77" s="479"/>
      <c r="I77" s="479"/>
      <c r="J77" s="29"/>
      <c r="K77" s="373"/>
    </row>
    <row r="78" customFormat="false" ht="12.95" hidden="false" customHeight="true" outlineLevel="0" collapsed="false">
      <c r="B78" s="469"/>
      <c r="C78" s="483"/>
      <c r="D78" s="535" t="s">
        <v>292</v>
      </c>
      <c r="E78" s="536"/>
      <c r="F78" s="536"/>
      <c r="G78" s="537"/>
      <c r="H78" s="538"/>
      <c r="I78" s="538"/>
      <c r="J78" s="29"/>
      <c r="K78" s="373"/>
    </row>
    <row r="79" customFormat="false" ht="12.95" hidden="false" customHeight="true" outlineLevel="0" collapsed="false">
      <c r="B79" s="469"/>
      <c r="C79" s="486" t="s">
        <v>398</v>
      </c>
      <c r="D79" s="486"/>
      <c r="E79" s="486"/>
      <c r="F79" s="486"/>
      <c r="G79" s="486"/>
      <c r="H79" s="456" t="n">
        <f aca="false">+SUM(H72:I77)</f>
        <v>1.76799242424242</v>
      </c>
      <c r="I79" s="456"/>
      <c r="J79" s="29"/>
      <c r="K79" s="373"/>
    </row>
    <row r="80" customFormat="false" ht="12.95" hidden="false" customHeight="true" outlineLevel="0" collapsed="false">
      <c r="B80" s="417"/>
      <c r="C80" s="420"/>
      <c r="D80" s="420"/>
      <c r="E80" s="420"/>
      <c r="F80" s="420"/>
      <c r="G80" s="420"/>
      <c r="H80" s="419"/>
      <c r="I80" s="419"/>
      <c r="J80" s="418"/>
      <c r="K80" s="335"/>
    </row>
    <row r="81" customFormat="false" ht="15" hidden="false" customHeight="true" outlineLevel="0" collapsed="false">
      <c r="B81" s="29"/>
      <c r="C81" s="421"/>
      <c r="D81" s="421"/>
      <c r="E81" s="421"/>
      <c r="F81" s="421"/>
      <c r="G81" s="421"/>
      <c r="H81" s="61"/>
      <c r="I81" s="62"/>
      <c r="J81" s="29"/>
      <c r="K81" s="29"/>
    </row>
    <row r="82" customFormat="false" ht="15" hidden="false" customHeight="true" outlineLevel="0" collapsed="false">
      <c r="B82" s="179" t="s">
        <v>399</v>
      </c>
      <c r="C82" s="179"/>
      <c r="D82" s="179"/>
      <c r="E82" s="179"/>
      <c r="F82" s="179"/>
      <c r="G82" s="179"/>
      <c r="H82" s="179"/>
      <c r="I82" s="62" t="s">
        <v>293</v>
      </c>
      <c r="J82" s="29"/>
      <c r="K82" s="29"/>
    </row>
    <row r="83" customFormat="false" ht="15" hidden="false" customHeight="true" outlineLevel="0" collapsed="false">
      <c r="B83" s="179"/>
      <c r="C83" s="179"/>
      <c r="D83" s="179"/>
      <c r="E83" s="179"/>
      <c r="F83" s="179"/>
      <c r="G83" s="179"/>
      <c r="H83" s="179"/>
      <c r="I83" s="62"/>
      <c r="J83" s="29"/>
      <c r="K83" s="29"/>
    </row>
    <row r="84" customFormat="false" ht="15" hidden="false" customHeight="true" outlineLevel="0" collapsed="false">
      <c r="B84" s="179"/>
      <c r="C84" s="179"/>
      <c r="D84" s="179"/>
      <c r="E84" s="179"/>
      <c r="F84" s="179"/>
      <c r="G84" s="179"/>
      <c r="H84" s="179"/>
      <c r="I84" s="62"/>
      <c r="J84" s="29"/>
      <c r="K84" s="29"/>
    </row>
  </sheetData>
  <mergeCells count="59">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1"/>
    <mergeCell ref="C30:C31"/>
    <mergeCell ref="E30:F31"/>
    <mergeCell ref="E32:F32"/>
    <mergeCell ref="E33:F33"/>
    <mergeCell ref="E34:F34"/>
    <mergeCell ref="E35:F35"/>
    <mergeCell ref="E36:F36"/>
    <mergeCell ref="E37:F37"/>
    <mergeCell ref="E38:F38"/>
    <mergeCell ref="E39:F39"/>
    <mergeCell ref="E40:F40"/>
    <mergeCell ref="E41:F41"/>
    <mergeCell ref="E42:H42"/>
    <mergeCell ref="C46:I46"/>
    <mergeCell ref="C47:J47"/>
    <mergeCell ref="C48:E49"/>
    <mergeCell ref="D50:E50"/>
    <mergeCell ref="D64:F64"/>
    <mergeCell ref="E65:H65"/>
    <mergeCell ref="C68:J68"/>
    <mergeCell ref="C69:D71"/>
    <mergeCell ref="E69:F70"/>
    <mergeCell ref="G69:G70"/>
    <mergeCell ref="H69:I71"/>
    <mergeCell ref="E71:F71"/>
    <mergeCell ref="E72:F72"/>
    <mergeCell ref="H72:I72"/>
    <mergeCell ref="E73:F73"/>
    <mergeCell ref="H73:I73"/>
    <mergeCell ref="E74:F74"/>
    <mergeCell ref="H74:I74"/>
    <mergeCell ref="E75:F75"/>
    <mergeCell ref="H75:I75"/>
    <mergeCell ref="E76:F76"/>
    <mergeCell ref="H76:I76"/>
    <mergeCell ref="E77:F77"/>
    <mergeCell ref="H77:I77"/>
    <mergeCell ref="E78:F78"/>
    <mergeCell ref="H78:I78"/>
    <mergeCell ref="C79:G79"/>
    <mergeCell ref="H79:I79"/>
    <mergeCell ref="B82:H8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3"/>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C61" activeCellId="0" sqref="C61:H6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28"/>
    <col collapsed="false" customWidth="true" hidden="false" outlineLevel="0" max="3" min="3" style="0" width="21.7"/>
    <col collapsed="false" customWidth="true" hidden="false" outlineLevel="0" max="4" min="4" style="0" width="12.99"/>
    <col collapsed="false" customWidth="true" hidden="false" outlineLevel="0" max="5" min="5" style="0" width="16.7"/>
    <col collapsed="false" customWidth="true" hidden="false" outlineLevel="0" max="6" min="6" style="0" width="15.13"/>
    <col collapsed="false" customWidth="true" hidden="false" outlineLevel="0" max="7" min="7" style="0" width="12.85"/>
    <col collapsed="false" customWidth="true" hidden="false" outlineLevel="0" max="8" min="8" style="0" width="18.28"/>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0.25" hidden="false" customHeight="true" outlineLevel="0" collapsed="false">
      <c r="A11" s="81"/>
      <c r="B11" s="101" t="s">
        <v>425</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426</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427</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428</v>
      </c>
      <c r="D27" s="128"/>
      <c r="E27" s="540" t="s">
        <v>42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43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141" t="n">
        <v>1</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431</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432</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6"/>
      <c r="C37" s="502"/>
      <c r="D37" s="502"/>
      <c r="E37" s="502"/>
      <c r="F37" s="502"/>
      <c r="G37" s="502"/>
      <c r="H37" s="50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6.75" hidden="false" customHeight="true" outlineLevel="0" collapsed="false">
      <c r="B38" s="503" t="n">
        <v>2</v>
      </c>
      <c r="C38" s="542" t="s">
        <v>433</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259" t="s">
        <v>434</v>
      </c>
      <c r="D47" s="259"/>
      <c r="E47" s="155" t="s">
        <v>407</v>
      </c>
      <c r="F47" s="155"/>
      <c r="G47" s="506" t="s">
        <v>235</v>
      </c>
      <c r="H47" s="506"/>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8"/>
      <c r="C48" s="266" t="s">
        <v>435</v>
      </c>
      <c r="D48" s="266"/>
      <c r="E48" s="158" t="s">
        <v>409</v>
      </c>
      <c r="F48" s="158"/>
      <c r="G48" s="507"/>
      <c r="H48" s="507"/>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508" t="s">
        <v>93</v>
      </c>
      <c r="C49" s="263" t="s">
        <v>436</v>
      </c>
      <c r="D49" s="263"/>
      <c r="E49" s="543"/>
      <c r="F49" s="507"/>
      <c r="G49" s="544"/>
      <c r="H49" s="507"/>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272" t="n">
        <v>2</v>
      </c>
      <c r="C50" s="259" t="s">
        <v>437</v>
      </c>
      <c r="D50" s="259"/>
      <c r="E50" s="543"/>
      <c r="F50" s="507"/>
      <c r="G50" s="544"/>
      <c r="H50" s="507"/>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508" t="s">
        <v>93</v>
      </c>
      <c r="C51" s="266" t="s">
        <v>438</v>
      </c>
      <c r="D51" s="266"/>
      <c r="E51" s="543"/>
      <c r="F51" s="507"/>
      <c r="G51" s="544"/>
      <c r="H51" s="507"/>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73" t="s">
        <v>93</v>
      </c>
      <c r="C52" s="263" t="s">
        <v>439</v>
      </c>
      <c r="D52" s="263"/>
      <c r="E52" s="158" t="s">
        <v>93</v>
      </c>
      <c r="F52" s="158"/>
      <c r="G52" s="507"/>
      <c r="H52" s="507"/>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265" t="n">
        <v>3</v>
      </c>
      <c r="C53" s="259" t="s">
        <v>440</v>
      </c>
      <c r="D53" s="259"/>
      <c r="E53" s="170"/>
      <c r="F53" s="170"/>
      <c r="G53" s="160"/>
      <c r="H53" s="160"/>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262"/>
      <c r="C54" s="263" t="s">
        <v>441</v>
      </c>
      <c r="D54" s="263"/>
      <c r="E54" s="170"/>
      <c r="F54" s="170"/>
      <c r="G54" s="160"/>
      <c r="H54" s="160"/>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B55" s="510" t="n">
        <v>4</v>
      </c>
      <c r="C55" s="509" t="s">
        <v>413</v>
      </c>
      <c r="D55" s="509"/>
      <c r="E55" s="172"/>
      <c r="F55" s="172"/>
      <c r="G55" s="173"/>
      <c r="H55" s="173"/>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12.75" hidden="false" customHeight="true" outlineLevel="0" collapsed="false">
      <c r="A57" s="87"/>
      <c r="B57" s="98" t="s">
        <v>205</v>
      </c>
      <c r="C57" s="98"/>
      <c r="D57" s="98"/>
      <c r="E57" s="98"/>
      <c r="F57" s="174"/>
      <c r="G57" s="175"/>
      <c r="H57" s="175"/>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26.25" hidden="false" customHeight="true" outlineLevel="0" collapsed="false">
      <c r="A58" s="87"/>
      <c r="B58" s="176" t="n">
        <v>1</v>
      </c>
      <c r="C58" s="177" t="s">
        <v>206</v>
      </c>
      <c r="D58" s="177"/>
      <c r="E58" s="177"/>
      <c r="F58" s="177"/>
      <c r="G58" s="177"/>
      <c r="H58" s="177"/>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78"/>
      <c r="C59" s="280" t="s">
        <v>259</v>
      </c>
      <c r="D59" s="281"/>
      <c r="E59" s="282"/>
      <c r="F59" s="283" t="s">
        <v>260</v>
      </c>
      <c r="G59" s="282"/>
      <c r="H59" s="2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3"/>
      <c r="C60" s="285"/>
      <c r="D60" s="285"/>
      <c r="E60" s="285"/>
      <c r="F60" s="285"/>
      <c r="G60" s="285"/>
      <c r="H60" s="285"/>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287" t="s">
        <v>209</v>
      </c>
      <c r="D61" s="287"/>
      <c r="E61" s="287"/>
      <c r="F61" s="287"/>
      <c r="G61" s="287"/>
      <c r="H61" s="287"/>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288" t="s">
        <v>261</v>
      </c>
      <c r="D62" s="288"/>
      <c r="E62" s="288"/>
      <c r="F62" s="288"/>
      <c r="G62" s="288"/>
      <c r="H62" s="289"/>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85"/>
      <c r="C63" s="288" t="s">
        <v>262</v>
      </c>
      <c r="D63" s="288"/>
      <c r="E63" s="288"/>
      <c r="F63" s="288"/>
      <c r="G63" s="288"/>
      <c r="H63" s="289"/>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B64" s="185"/>
      <c r="C64" s="288" t="s">
        <v>263</v>
      </c>
      <c r="D64" s="288"/>
      <c r="E64" s="288"/>
      <c r="F64" s="288"/>
      <c r="G64" s="288"/>
      <c r="H64" s="289"/>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B65" s="185"/>
      <c r="C65" s="288"/>
      <c r="D65" s="288"/>
      <c r="E65" s="288"/>
      <c r="F65" s="288"/>
      <c r="G65" s="288"/>
      <c r="H65" s="289"/>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B66" s="185"/>
      <c r="C66" s="290" t="s">
        <v>264</v>
      </c>
      <c r="D66" s="290"/>
      <c r="E66" s="290"/>
      <c r="F66" s="290"/>
      <c r="G66" s="290"/>
      <c r="H66" s="29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B67" s="185"/>
      <c r="C67" s="290" t="s">
        <v>265</v>
      </c>
      <c r="D67" s="290"/>
      <c r="E67" s="290"/>
      <c r="F67" s="290"/>
      <c r="G67" s="290"/>
      <c r="H67" s="290"/>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B68" s="185"/>
      <c r="C68" s="193"/>
      <c r="D68" s="193"/>
      <c r="E68" s="193"/>
      <c r="F68" s="193"/>
      <c r="G68" s="193"/>
      <c r="H68" s="193"/>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B69" s="194"/>
      <c r="C69" s="195" t="s">
        <v>211</v>
      </c>
      <c r="D69" s="195"/>
      <c r="E69" s="195"/>
      <c r="F69" s="195"/>
      <c r="G69" s="195"/>
      <c r="H69" s="195"/>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84"/>
      <c r="B70" s="114"/>
      <c r="C70" s="196"/>
      <c r="D70" s="196"/>
      <c r="E70" s="196"/>
      <c r="F70" s="196"/>
      <c r="G70" s="196"/>
      <c r="H70" s="196"/>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81"/>
      <c r="B71" s="197" t="s">
        <v>212</v>
      </c>
      <c r="C71" s="198"/>
      <c r="D71" s="198"/>
      <c r="E71" s="198"/>
      <c r="F71" s="199"/>
      <c r="G71" s="200"/>
      <c r="H71" s="200"/>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12.75" hidden="false" customHeight="true" outlineLevel="0" collapsed="false">
      <c r="A72" s="81"/>
      <c r="B72" s="201" t="n">
        <v>1</v>
      </c>
      <c r="C72" s="202" t="s">
        <v>213</v>
      </c>
      <c r="D72" s="202"/>
      <c r="E72" s="202"/>
      <c r="F72" s="202"/>
      <c r="G72" s="202"/>
      <c r="H72" s="202"/>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24.75" hidden="false" customHeight="true" outlineLevel="0" collapsed="false">
      <c r="A73" s="203"/>
      <c r="B73" s="204"/>
      <c r="C73" s="515" t="s">
        <v>214</v>
      </c>
      <c r="D73" s="515"/>
      <c r="E73" s="515"/>
      <c r="F73" s="515"/>
      <c r="G73" s="515"/>
      <c r="H73" s="515"/>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3"/>
      <c r="B74" s="206" t="n">
        <v>2</v>
      </c>
      <c r="C74" s="207" t="s">
        <v>215</v>
      </c>
      <c r="D74" s="207"/>
      <c r="E74" s="207"/>
      <c r="F74" s="207"/>
      <c r="G74" s="207"/>
      <c r="H74" s="207"/>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t="n">
        <v>3</v>
      </c>
      <c r="C75" s="202" t="s">
        <v>216</v>
      </c>
      <c r="D75" s="202"/>
      <c r="E75" s="202"/>
      <c r="F75" s="202"/>
      <c r="G75" s="202"/>
      <c r="H75" s="202"/>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211"/>
      <c r="D76" s="212"/>
      <c r="E76" s="212"/>
      <c r="F76" s="212"/>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516" t="s">
        <v>217</v>
      </c>
      <c r="D77" s="516"/>
      <c r="E77" s="516"/>
      <c r="F77" s="214" t="s">
        <v>8</v>
      </c>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215" t="s">
        <v>218</v>
      </c>
      <c r="D78" s="216"/>
      <c r="E78" s="216"/>
      <c r="F78" s="517" t="n">
        <f aca="false">+'2.1.04'!I42</f>
        <v>15.35</v>
      </c>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209"/>
      <c r="C79" s="218" t="s">
        <v>219</v>
      </c>
      <c r="D79" s="81"/>
      <c r="E79" s="81"/>
      <c r="F79" s="517" t="n">
        <f aca="false">+'2.1.04'!I65</f>
        <v>4.7725</v>
      </c>
      <c r="G79" s="212"/>
      <c r="H79" s="21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208"/>
      <c r="B80" s="209"/>
      <c r="C80" s="215" t="s">
        <v>220</v>
      </c>
      <c r="D80" s="216"/>
      <c r="E80" s="216"/>
      <c r="F80" s="517" t="n">
        <f aca="false">+'2.1.04'!H79</f>
        <v>1.76799242424242</v>
      </c>
      <c r="G80" s="212"/>
      <c r="H80" s="210"/>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208"/>
      <c r="B81" s="209"/>
      <c r="C81" s="219" t="s">
        <v>221</v>
      </c>
      <c r="D81" s="220"/>
      <c r="E81" s="220"/>
      <c r="F81" s="518" t="n">
        <f aca="false">+ANEXO2!G60</f>
        <v>18.1112999150382</v>
      </c>
      <c r="G81" s="212"/>
      <c r="H81" s="210"/>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A82" s="208"/>
      <c r="B82" s="209"/>
      <c r="C82" s="519" t="s">
        <v>222</v>
      </c>
      <c r="D82" s="519"/>
      <c r="E82" s="519"/>
      <c r="F82" s="520" t="n">
        <f aca="false">SUM(F78:F81)</f>
        <v>40.0017923392807</v>
      </c>
      <c r="G82" s="212"/>
      <c r="H82" s="210"/>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row r="83" s="76" customFormat="true" ht="12.75" hidden="false" customHeight="true" outlineLevel="0" collapsed="false">
      <c r="A83" s="208"/>
      <c r="B83" s="102"/>
      <c r="C83" s="521"/>
      <c r="D83" s="521"/>
      <c r="E83" s="521"/>
      <c r="F83" s="522"/>
      <c r="G83" s="523"/>
      <c r="H83" s="52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row>
  </sheetData>
  <mergeCells count="75">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6:D46"/>
    <mergeCell ref="E46:F46"/>
    <mergeCell ref="G46:H46"/>
    <mergeCell ref="C47:D47"/>
    <mergeCell ref="E47:F47"/>
    <mergeCell ref="G47:H47"/>
    <mergeCell ref="C48:D48"/>
    <mergeCell ref="E48:F48"/>
    <mergeCell ref="G48:H48"/>
    <mergeCell ref="C49:D49"/>
    <mergeCell ref="C50:D50"/>
    <mergeCell ref="C51:D51"/>
    <mergeCell ref="C52:D52"/>
    <mergeCell ref="E52:F52"/>
    <mergeCell ref="G52:H52"/>
    <mergeCell ref="C53:D53"/>
    <mergeCell ref="E53:F53"/>
    <mergeCell ref="G53:H53"/>
    <mergeCell ref="C54:D54"/>
    <mergeCell ref="E54:F54"/>
    <mergeCell ref="G54:H54"/>
    <mergeCell ref="C55:D55"/>
    <mergeCell ref="E55:F55"/>
    <mergeCell ref="G55:H55"/>
    <mergeCell ref="C58:H58"/>
    <mergeCell ref="C60:H60"/>
    <mergeCell ref="C61:H61"/>
    <mergeCell ref="C66:H66"/>
    <mergeCell ref="C67:H67"/>
    <mergeCell ref="C68:H68"/>
    <mergeCell ref="C69:H69"/>
    <mergeCell ref="C72:H72"/>
    <mergeCell ref="C73:H73"/>
    <mergeCell ref="C74:H74"/>
    <mergeCell ref="C75:H75"/>
    <mergeCell ref="C77:E77"/>
    <mergeCell ref="C82:E82"/>
  </mergeCells>
  <printOptions headings="false" gridLines="false" gridLinesSet="true" horizontalCentered="true" verticalCentered="false"/>
  <pageMargins left="0.440277777777778"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7" colorId="64" zoomScale="75" zoomScaleNormal="75" zoomScalePageLayoutView="9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3" width="3.28"/>
    <col collapsed="false" customWidth="true" hidden="false" outlineLevel="0" max="2" min="2" style="3" width="2.28"/>
    <col collapsed="false" customWidth="true" hidden="false" outlineLevel="0" max="3" min="3" style="3" width="5.71"/>
    <col collapsed="false" customWidth="true" hidden="false" outlineLevel="0" max="4" min="4" style="326" width="28.99"/>
    <col collapsed="false" customWidth="true" hidden="false" outlineLevel="0" max="5" min="5" style="326" width="12.28"/>
    <col collapsed="false" customWidth="true" hidden="false" outlineLevel="0" max="6" min="6" style="326" width="2.13"/>
    <col collapsed="false" customWidth="true" hidden="false" outlineLevel="0" max="7" min="7" style="326" width="11.7"/>
    <col collapsed="false" customWidth="true" hidden="false" outlineLevel="0" max="8" min="8" style="326" width="10.85"/>
    <col collapsed="false" customWidth="true" hidden="false" outlineLevel="0" max="9" min="9" style="326" width="15.7"/>
    <col collapsed="false" customWidth="true" hidden="false" outlineLevel="0" max="10" min="10" style="3" width="0.99"/>
    <col collapsed="false" customWidth="true" hidden="false" outlineLevel="0" max="11" min="11" style="3" width="2.99"/>
  </cols>
  <sheetData>
    <row r="1" customFormat="false" ht="5.25" hidden="false" customHeight="true" outlineLevel="0" collapsed="false">
      <c r="I1" s="327"/>
      <c r="J1" s="327"/>
    </row>
    <row r="2" customFormat="false" ht="20.1" hidden="false" customHeight="true" outlineLevel="0" collapsed="false">
      <c r="A2" s="1" t="s">
        <v>269</v>
      </c>
      <c r="B2" s="1"/>
      <c r="C2" s="1"/>
      <c r="D2" s="1"/>
      <c r="E2" s="1"/>
      <c r="F2" s="1"/>
      <c r="G2" s="1"/>
      <c r="H2" s="1"/>
      <c r="I2" s="1"/>
      <c r="J2" s="1"/>
      <c r="K2" s="1"/>
    </row>
    <row r="3" customFormat="false" ht="30" hidden="false" customHeight="true" outlineLevel="0" collapsed="false">
      <c r="A3" s="2" t="s">
        <v>1</v>
      </c>
      <c r="B3" s="2"/>
      <c r="C3" s="2"/>
      <c r="D3" s="2"/>
      <c r="E3" s="2"/>
      <c r="F3" s="2"/>
      <c r="G3" s="2"/>
      <c r="H3" s="2"/>
      <c r="I3" s="2"/>
      <c r="J3" s="2"/>
      <c r="K3" s="2"/>
    </row>
    <row r="4" customFormat="false" ht="15" hidden="false" customHeight="true" outlineLevel="0" collapsed="false">
      <c r="B4" s="4" t="s">
        <v>270</v>
      </c>
      <c r="C4" s="4"/>
      <c r="D4" s="4"/>
      <c r="E4" s="4"/>
      <c r="F4" s="4"/>
      <c r="G4" s="4"/>
      <c r="H4" s="4"/>
      <c r="I4" s="4"/>
      <c r="J4" s="4"/>
      <c r="K4" s="4"/>
    </row>
    <row r="5" customFormat="false" ht="25.5" hidden="false" customHeight="true" outlineLevel="0" collapsed="false">
      <c r="B5" s="328" t="s">
        <v>271</v>
      </c>
      <c r="C5" s="328"/>
      <c r="D5" s="328"/>
      <c r="E5" s="328"/>
      <c r="F5" s="328"/>
      <c r="G5" s="328"/>
      <c r="H5" s="328"/>
      <c r="I5" s="328"/>
      <c r="J5" s="328"/>
      <c r="K5" s="328"/>
    </row>
    <row r="6" customFormat="false" ht="6.75" hidden="false" customHeight="true" outlineLevel="0" collapsed="false">
      <c r="B6" s="329"/>
      <c r="C6" s="329"/>
      <c r="D6" s="329"/>
      <c r="E6" s="329"/>
      <c r="F6" s="329"/>
      <c r="G6" s="329"/>
      <c r="H6" s="329"/>
      <c r="I6" s="329"/>
      <c r="J6" s="329"/>
      <c r="K6" s="329"/>
    </row>
    <row r="7" customFormat="false" ht="12" hidden="false" customHeight="true" outlineLevel="0" collapsed="false">
      <c r="B7" s="329"/>
      <c r="C7" s="329"/>
      <c r="D7" s="329"/>
      <c r="E7" s="329"/>
      <c r="F7" s="329"/>
      <c r="G7" s="329"/>
      <c r="H7" s="329"/>
      <c r="I7" s="6" t="n">
        <f aca="true">+TODAY()</f>
        <v>46232</v>
      </c>
      <c r="J7" s="329"/>
      <c r="K7" s="329"/>
    </row>
    <row r="8" customFormat="false" ht="20.1" hidden="false" customHeight="true" outlineLevel="0" collapsed="false">
      <c r="B8" s="330" t="s">
        <v>272</v>
      </c>
      <c r="C8" s="330"/>
    </row>
    <row r="9" customFormat="false" ht="12.95" hidden="false" customHeight="true" outlineLevel="0" collapsed="false">
      <c r="B9" s="331" t="s">
        <v>122</v>
      </c>
      <c r="C9" s="135" t="s">
        <v>273</v>
      </c>
      <c r="D9" s="135"/>
      <c r="E9" s="135"/>
      <c r="F9" s="135"/>
      <c r="G9" s="135"/>
      <c r="H9" s="135"/>
      <c r="I9" s="135"/>
      <c r="J9" s="135"/>
      <c r="K9" s="135"/>
    </row>
    <row r="10" customFormat="false" ht="12.95" hidden="false" customHeight="true" outlineLevel="0" collapsed="false">
      <c r="B10" s="332"/>
      <c r="C10" s="525" t="s">
        <v>60</v>
      </c>
      <c r="D10" s="525"/>
      <c r="E10" s="525"/>
      <c r="F10" s="525"/>
      <c r="G10" s="525"/>
      <c r="H10" s="525"/>
      <c r="I10" s="525"/>
      <c r="J10" s="525"/>
      <c r="K10" s="525"/>
    </row>
    <row r="11" customFormat="false" ht="12.95" hidden="false" customHeight="true" outlineLevel="0" collapsed="false">
      <c r="B11" s="332" t="s">
        <v>124</v>
      </c>
      <c r="C11" s="334" t="s">
        <v>275</v>
      </c>
      <c r="D11" s="334"/>
      <c r="E11" s="334"/>
      <c r="F11" s="334"/>
      <c r="G11" s="334"/>
      <c r="H11" s="334"/>
      <c r="I11" s="334"/>
      <c r="J11" s="334"/>
      <c r="K11" s="335"/>
    </row>
    <row r="12" customFormat="false" ht="12.95" hidden="false" customHeight="true" outlineLevel="0" collapsed="false">
      <c r="B12" s="332"/>
      <c r="C12" s="336" t="s">
        <v>276</v>
      </c>
      <c r="D12" s="337"/>
      <c r="E12" s="334"/>
      <c r="F12" s="334"/>
      <c r="G12" s="334"/>
      <c r="H12" s="334"/>
      <c r="I12" s="334"/>
      <c r="J12" s="334"/>
      <c r="K12" s="335"/>
    </row>
    <row r="13" customFormat="false" ht="12.95" hidden="false" customHeight="true" outlineLevel="0" collapsed="false">
      <c r="B13" s="338"/>
      <c r="C13" s="339"/>
      <c r="D13" s="339"/>
      <c r="E13" s="339"/>
      <c r="F13" s="339"/>
      <c r="G13" s="339"/>
      <c r="H13" s="340" t="s">
        <v>277</v>
      </c>
      <c r="I13" s="340"/>
      <c r="J13" s="340"/>
      <c r="K13" s="340"/>
    </row>
    <row r="14" customFormat="false" ht="20.1" hidden="false" customHeight="true" outlineLevel="0" collapsed="false">
      <c r="A14" s="29"/>
      <c r="B14" s="27" t="s">
        <v>278</v>
      </c>
      <c r="C14" s="27"/>
      <c r="D14" s="27"/>
      <c r="E14" s="27"/>
      <c r="F14" s="27"/>
      <c r="G14" s="27"/>
      <c r="H14" s="71"/>
      <c r="I14" s="71"/>
      <c r="J14" s="341"/>
      <c r="K14" s="29"/>
    </row>
    <row r="15" customFormat="false" ht="15" hidden="false" customHeight="true" outlineLevel="0" collapsed="false">
      <c r="A15" s="75"/>
      <c r="B15" s="331" t="s">
        <v>228</v>
      </c>
      <c r="C15" s="342" t="s">
        <v>279</v>
      </c>
      <c r="D15" s="342"/>
      <c r="E15" s="342"/>
      <c r="F15" s="342"/>
      <c r="G15" s="342"/>
      <c r="H15" s="342"/>
      <c r="I15" s="342"/>
      <c r="J15" s="343"/>
      <c r="K15" s="344"/>
    </row>
    <row r="16" customFormat="false" ht="15" hidden="false" customHeight="true" outlineLevel="0" collapsed="false">
      <c r="A16" s="75"/>
      <c r="B16" s="332"/>
      <c r="C16" s="346" t="s">
        <v>280</v>
      </c>
      <c r="D16" s="346"/>
      <c r="E16" s="346"/>
      <c r="F16" s="347"/>
      <c r="G16" s="348"/>
      <c r="H16" s="349"/>
      <c r="I16" s="350"/>
      <c r="J16" s="350"/>
      <c r="K16" s="351"/>
    </row>
    <row r="17" customFormat="false" ht="15" hidden="false" customHeight="true" outlineLevel="0" collapsed="false">
      <c r="A17" s="75"/>
      <c r="B17" s="352" t="s">
        <v>93</v>
      </c>
      <c r="C17" s="353" t="s">
        <v>281</v>
      </c>
      <c r="D17" s="353"/>
      <c r="E17" s="353"/>
      <c r="F17" s="353"/>
      <c r="G17" s="353"/>
      <c r="H17" s="353"/>
      <c r="I17" s="354"/>
      <c r="J17" s="354"/>
      <c r="K17" s="355"/>
    </row>
    <row r="18" customFormat="false" ht="2.25" hidden="false" customHeight="true" outlineLevel="0" collapsed="false">
      <c r="A18" s="75"/>
      <c r="B18" s="352"/>
      <c r="C18" s="356"/>
      <c r="D18" s="356"/>
      <c r="E18" s="339"/>
      <c r="F18" s="356"/>
      <c r="G18" s="356"/>
      <c r="H18" s="356"/>
      <c r="I18" s="356"/>
      <c r="J18" s="356"/>
      <c r="K18" s="355"/>
    </row>
    <row r="19" customFormat="false" ht="15" hidden="false" customHeight="true" outlineLevel="0" collapsed="false">
      <c r="A19" s="357"/>
      <c r="B19" s="358"/>
      <c r="C19" s="359" t="s">
        <v>282</v>
      </c>
      <c r="D19" s="359"/>
      <c r="E19" s="360" t="s">
        <v>283</v>
      </c>
      <c r="F19" s="361"/>
      <c r="G19" s="362"/>
      <c r="H19" s="362"/>
      <c r="I19" s="362"/>
      <c r="J19" s="363"/>
      <c r="K19" s="364"/>
    </row>
    <row r="20" customFormat="false" ht="15" hidden="false" customHeight="true" outlineLevel="0" collapsed="false">
      <c r="A20" s="357"/>
      <c r="B20" s="358"/>
      <c r="C20" s="359"/>
      <c r="D20" s="359"/>
      <c r="E20" s="360"/>
      <c r="F20" s="366"/>
      <c r="G20" s="367"/>
      <c r="H20" s="367"/>
      <c r="I20" s="367"/>
      <c r="J20" s="363"/>
      <c r="K20" s="364"/>
    </row>
    <row r="21" customFormat="false" ht="15" hidden="false" customHeight="true" outlineLevel="0" collapsed="false">
      <c r="B21" s="371"/>
      <c r="C21" s="368" t="s">
        <v>9</v>
      </c>
      <c r="D21" s="369" t="s">
        <v>324</v>
      </c>
      <c r="E21" s="370" t="n">
        <v>0.09</v>
      </c>
      <c r="F21" s="372"/>
      <c r="G21" s="367"/>
      <c r="H21" s="367"/>
      <c r="I21" s="367"/>
      <c r="J21" s="29"/>
      <c r="K21" s="373"/>
    </row>
    <row r="22" customFormat="false" ht="15" hidden="false" customHeight="true" outlineLevel="0" collapsed="false">
      <c r="B22" s="371"/>
      <c r="C22" s="368" t="s">
        <v>13</v>
      </c>
      <c r="D22" s="369" t="s">
        <v>285</v>
      </c>
      <c r="E22" s="370" t="n">
        <v>0.07</v>
      </c>
      <c r="F22" s="372"/>
      <c r="G22" s="367"/>
      <c r="H22" s="367"/>
      <c r="I22" s="367"/>
      <c r="J22" s="29"/>
      <c r="K22" s="373"/>
    </row>
    <row r="23" customFormat="false" ht="15" hidden="false" customHeight="true" outlineLevel="0" collapsed="false">
      <c r="B23" s="371"/>
      <c r="C23" s="368" t="s">
        <v>16</v>
      </c>
      <c r="D23" s="369" t="s">
        <v>286</v>
      </c>
      <c r="E23" s="370" t="n">
        <v>0.08</v>
      </c>
      <c r="F23" s="372"/>
      <c r="G23" s="367"/>
      <c r="H23" s="367"/>
      <c r="I23" s="367"/>
      <c r="J23" s="29"/>
      <c r="K23" s="373"/>
    </row>
    <row r="24" customFormat="false" ht="15" hidden="false" customHeight="true" outlineLevel="0" collapsed="false">
      <c r="B24" s="371"/>
      <c r="C24" s="368" t="s">
        <v>20</v>
      </c>
      <c r="D24" s="369" t="s">
        <v>287</v>
      </c>
      <c r="E24" s="370" t="n">
        <v>0.17</v>
      </c>
      <c r="F24" s="372"/>
      <c r="G24" s="367"/>
      <c r="H24" s="367"/>
      <c r="I24" s="367"/>
      <c r="J24" s="29"/>
      <c r="K24" s="373"/>
    </row>
    <row r="25" customFormat="false" ht="15" hidden="false" customHeight="true" outlineLevel="0" collapsed="false">
      <c r="B25" s="371"/>
      <c r="C25" s="368" t="s">
        <v>22</v>
      </c>
      <c r="D25" s="369" t="s">
        <v>288</v>
      </c>
      <c r="E25" s="370" t="n">
        <v>0.08</v>
      </c>
      <c r="F25" s="372"/>
      <c r="G25" s="367"/>
      <c r="H25" s="367"/>
      <c r="I25" s="367"/>
      <c r="J25" s="29"/>
      <c r="K25" s="373"/>
    </row>
    <row r="26" customFormat="false" ht="15" hidden="false" customHeight="true" outlineLevel="0" collapsed="false">
      <c r="B26" s="371"/>
      <c r="C26" s="368" t="s">
        <v>24</v>
      </c>
      <c r="D26" s="369" t="s">
        <v>289</v>
      </c>
      <c r="E26" s="370" t="n">
        <v>0.17</v>
      </c>
      <c r="F26" s="372"/>
      <c r="G26" s="367"/>
      <c r="H26" s="367"/>
      <c r="I26" s="367"/>
      <c r="J26" s="29"/>
      <c r="K26" s="373"/>
    </row>
    <row r="27" customFormat="false" ht="15" hidden="false" customHeight="true" outlineLevel="0" collapsed="false">
      <c r="B27" s="371"/>
      <c r="C27" s="368" t="s">
        <v>26</v>
      </c>
      <c r="D27" s="369" t="s">
        <v>290</v>
      </c>
      <c r="E27" s="370" t="n">
        <v>0.08</v>
      </c>
      <c r="F27" s="372"/>
      <c r="G27" s="367"/>
      <c r="H27" s="367"/>
      <c r="I27" s="367"/>
      <c r="J27" s="29"/>
      <c r="K27" s="373"/>
    </row>
    <row r="28" customFormat="false" ht="15" hidden="false" customHeight="true" outlineLevel="0" collapsed="false">
      <c r="B28" s="371"/>
      <c r="C28" s="375"/>
      <c r="D28" s="376" t="s">
        <v>292</v>
      </c>
      <c r="E28" s="377" t="s">
        <v>293</v>
      </c>
      <c r="F28" s="372"/>
      <c r="J28" s="29"/>
      <c r="K28" s="373"/>
    </row>
    <row r="29" customFormat="false" ht="15" hidden="false" customHeight="true" outlineLevel="0" collapsed="false">
      <c r="A29" s="378"/>
      <c r="B29" s="111"/>
      <c r="C29" s="379" t="s">
        <v>294</v>
      </c>
      <c r="D29" s="379"/>
      <c r="E29" s="379"/>
      <c r="F29" s="379"/>
      <c r="G29" s="379"/>
      <c r="H29" s="379"/>
      <c r="I29" s="379"/>
      <c r="J29" s="379"/>
      <c r="K29" s="109"/>
    </row>
    <row r="30" customFormat="false" ht="30" hidden="false" customHeight="true" outlineLevel="0" collapsed="false">
      <c r="A30" s="10"/>
      <c r="B30" s="381"/>
      <c r="C30" s="382" t="s">
        <v>295</v>
      </c>
      <c r="D30" s="383" t="s">
        <v>296</v>
      </c>
      <c r="E30" s="384" t="s">
        <v>297</v>
      </c>
      <c r="F30" s="384"/>
      <c r="G30" s="385" t="s">
        <v>298</v>
      </c>
      <c r="H30" s="386" t="s">
        <v>299</v>
      </c>
      <c r="I30" s="387" t="s">
        <v>300</v>
      </c>
      <c r="J30" s="388"/>
      <c r="K30" s="389"/>
    </row>
    <row r="31" customFormat="false" ht="15" hidden="false" customHeight="true" outlineLevel="0" collapsed="false">
      <c r="A31" s="10"/>
      <c r="B31" s="381"/>
      <c r="C31" s="382"/>
      <c r="D31" s="391" t="s">
        <v>301</v>
      </c>
      <c r="E31" s="384"/>
      <c r="F31" s="384"/>
      <c r="G31" s="392" t="s">
        <v>48</v>
      </c>
      <c r="H31" s="393" t="s">
        <v>49</v>
      </c>
      <c r="I31" s="394" t="s">
        <v>50</v>
      </c>
      <c r="J31" s="388"/>
      <c r="K31" s="389"/>
    </row>
    <row r="32" customFormat="false" ht="24.75" hidden="false" customHeight="true" outlineLevel="0" collapsed="false">
      <c r="A32" s="10"/>
      <c r="B32" s="381"/>
      <c r="C32" s="395" t="s">
        <v>302</v>
      </c>
      <c r="D32" s="396" t="s">
        <v>416</v>
      </c>
      <c r="E32" s="397" t="s">
        <v>284</v>
      </c>
      <c r="F32" s="397"/>
      <c r="G32" s="526" t="n">
        <v>10</v>
      </c>
      <c r="H32" s="398" t="n">
        <v>0.09</v>
      </c>
      <c r="I32" s="399" t="n">
        <f aca="false">G32*H32</f>
        <v>0.9</v>
      </c>
      <c r="J32" s="388"/>
      <c r="K32" s="389"/>
    </row>
    <row r="33" customFormat="false" ht="23.25" hidden="false" customHeight="true" outlineLevel="0" collapsed="false">
      <c r="B33" s="371"/>
      <c r="C33" s="395" t="s">
        <v>304</v>
      </c>
      <c r="D33" s="400" t="s">
        <v>305</v>
      </c>
      <c r="E33" s="397" t="s">
        <v>285</v>
      </c>
      <c r="F33" s="397"/>
      <c r="G33" s="526" t="n">
        <v>5</v>
      </c>
      <c r="H33" s="398" t="n">
        <v>0.07</v>
      </c>
      <c r="I33" s="399" t="n">
        <f aca="false">G33*H33</f>
        <v>0.35</v>
      </c>
      <c r="J33" s="29"/>
      <c r="K33" s="373"/>
    </row>
    <row r="34" customFormat="false" ht="23.25" hidden="false" customHeight="true" outlineLevel="0" collapsed="false">
      <c r="B34" s="371"/>
      <c r="C34" s="395" t="s">
        <v>306</v>
      </c>
      <c r="D34" s="396" t="s">
        <v>417</v>
      </c>
      <c r="E34" s="402" t="s">
        <v>286</v>
      </c>
      <c r="F34" s="402"/>
      <c r="G34" s="403" t="n">
        <v>10</v>
      </c>
      <c r="H34" s="404" t="n">
        <v>0.08</v>
      </c>
      <c r="I34" s="399" t="n">
        <f aca="false">G34*H34</f>
        <v>0.8</v>
      </c>
      <c r="J34" s="29"/>
      <c r="K34" s="373"/>
    </row>
    <row r="35" customFormat="false" ht="19.5" hidden="false" customHeight="true" outlineLevel="0" collapsed="false">
      <c r="B35" s="371"/>
      <c r="C35" s="395" t="s">
        <v>308</v>
      </c>
      <c r="D35" s="396" t="s">
        <v>309</v>
      </c>
      <c r="E35" s="402" t="s">
        <v>287</v>
      </c>
      <c r="F35" s="402"/>
      <c r="G35" s="403" t="n">
        <v>10</v>
      </c>
      <c r="H35" s="404" t="n">
        <v>0.17</v>
      </c>
      <c r="I35" s="399" t="n">
        <f aca="false">G35*H35</f>
        <v>1.7</v>
      </c>
      <c r="J35" s="29"/>
      <c r="K35" s="373"/>
    </row>
    <row r="36" customFormat="false" ht="24" hidden="false" customHeight="true" outlineLevel="0" collapsed="false">
      <c r="B36" s="371"/>
      <c r="C36" s="395" t="s">
        <v>310</v>
      </c>
      <c r="D36" s="405" t="s">
        <v>311</v>
      </c>
      <c r="E36" s="402" t="s">
        <v>312</v>
      </c>
      <c r="F36" s="402"/>
      <c r="G36" s="403" t="n">
        <v>5</v>
      </c>
      <c r="H36" s="406" t="n">
        <v>0.08</v>
      </c>
      <c r="I36" s="399" t="n">
        <f aca="false">G36*H36</f>
        <v>0.4</v>
      </c>
      <c r="J36" s="29"/>
      <c r="K36" s="373"/>
    </row>
    <row r="37" customFormat="false" ht="56.25" hidden="false" customHeight="true" outlineLevel="0" collapsed="false">
      <c r="B37" s="371"/>
      <c r="C37" s="395" t="s">
        <v>313</v>
      </c>
      <c r="D37" s="400" t="s">
        <v>418</v>
      </c>
      <c r="E37" s="397" t="s">
        <v>289</v>
      </c>
      <c r="F37" s="397"/>
      <c r="G37" s="526" t="n">
        <v>30</v>
      </c>
      <c r="H37" s="527" t="n">
        <v>0.17</v>
      </c>
      <c r="I37" s="528" t="n">
        <f aca="false">G37*H37</f>
        <v>5.1</v>
      </c>
      <c r="J37" s="29"/>
      <c r="K37" s="373"/>
    </row>
    <row r="38" customFormat="false" ht="24.75" hidden="false" customHeight="true" outlineLevel="0" collapsed="false">
      <c r="B38" s="371"/>
      <c r="C38" s="395" t="s">
        <v>316</v>
      </c>
      <c r="D38" s="407" t="s">
        <v>419</v>
      </c>
      <c r="E38" s="397" t="s">
        <v>284</v>
      </c>
      <c r="F38" s="397"/>
      <c r="G38" s="526" t="n">
        <v>20</v>
      </c>
      <c r="H38" s="527" t="n">
        <v>0.09</v>
      </c>
      <c r="I38" s="528" t="n">
        <f aca="false">G38*H38</f>
        <v>1.8</v>
      </c>
      <c r="J38" s="29"/>
      <c r="K38" s="373"/>
    </row>
    <row r="39" customFormat="false" ht="39.95" hidden="false" customHeight="true" outlineLevel="0" collapsed="false">
      <c r="B39" s="371"/>
      <c r="C39" s="395" t="s">
        <v>319</v>
      </c>
      <c r="D39" s="407" t="s">
        <v>420</v>
      </c>
      <c r="E39" s="397" t="s">
        <v>290</v>
      </c>
      <c r="F39" s="397"/>
      <c r="G39" s="526" t="n">
        <v>20</v>
      </c>
      <c r="H39" s="527" t="n">
        <v>0.08</v>
      </c>
      <c r="I39" s="528" t="n">
        <f aca="false">G39*H39</f>
        <v>1.6</v>
      </c>
      <c r="J39" s="29"/>
      <c r="K39" s="373"/>
    </row>
    <row r="40" customFormat="false" ht="28.5" hidden="false" customHeight="true" outlineLevel="0" collapsed="false">
      <c r="B40" s="371"/>
      <c r="C40" s="395" t="s">
        <v>322</v>
      </c>
      <c r="D40" s="400" t="s">
        <v>421</v>
      </c>
      <c r="E40" s="397" t="s">
        <v>284</v>
      </c>
      <c r="F40" s="397"/>
      <c r="G40" s="529" t="n">
        <v>30</v>
      </c>
      <c r="H40" s="527" t="n">
        <v>0.09</v>
      </c>
      <c r="I40" s="528" t="n">
        <f aca="false">G40*H40</f>
        <v>2.7</v>
      </c>
      <c r="J40" s="29"/>
      <c r="K40" s="373"/>
    </row>
    <row r="41" customFormat="false" ht="12.95" hidden="false" customHeight="true" outlineLevel="0" collapsed="false">
      <c r="B41" s="371"/>
      <c r="C41" s="408"/>
      <c r="D41" s="409" t="s">
        <v>292</v>
      </c>
      <c r="E41" s="410"/>
      <c r="F41" s="410"/>
      <c r="G41" s="408"/>
      <c r="H41" s="411"/>
      <c r="I41" s="412"/>
      <c r="J41" s="29"/>
      <c r="K41" s="373"/>
    </row>
    <row r="42" customFormat="false" ht="15" hidden="false" customHeight="true" outlineLevel="0" collapsed="false">
      <c r="A42" s="29"/>
      <c r="B42" s="371"/>
      <c r="C42" s="29"/>
      <c r="D42" s="62"/>
      <c r="E42" s="413" t="s">
        <v>329</v>
      </c>
      <c r="F42" s="413"/>
      <c r="G42" s="413"/>
      <c r="H42" s="413"/>
      <c r="I42" s="414" t="n">
        <f aca="false">SUM(I32:I41)</f>
        <v>15.35</v>
      </c>
      <c r="J42" s="29"/>
      <c r="K42" s="373"/>
    </row>
    <row r="43" customFormat="false" ht="10.5" hidden="false" customHeight="true" outlineLevel="0" collapsed="false">
      <c r="A43" s="29"/>
      <c r="B43" s="417"/>
      <c r="C43" s="418"/>
      <c r="D43" s="419"/>
      <c r="E43" s="420"/>
      <c r="F43" s="420"/>
      <c r="G43" s="420"/>
      <c r="H43" s="420"/>
      <c r="I43" s="419"/>
      <c r="J43" s="418"/>
      <c r="K43" s="335"/>
    </row>
    <row r="44" customFormat="false" ht="9" hidden="false" customHeight="true" outlineLevel="0" collapsed="false">
      <c r="A44" s="29"/>
      <c r="B44" s="29"/>
      <c r="C44" s="29"/>
      <c r="D44" s="62"/>
      <c r="E44" s="421"/>
      <c r="F44" s="421"/>
      <c r="G44" s="421"/>
      <c r="H44" s="421"/>
      <c r="I44" s="62"/>
      <c r="J44" s="29"/>
      <c r="K44" s="29"/>
    </row>
    <row r="45" customFormat="false" ht="20.1" hidden="false" customHeight="true" outlineLevel="0" collapsed="false">
      <c r="A45" s="29"/>
      <c r="B45" s="203" t="s">
        <v>342</v>
      </c>
      <c r="C45" s="203"/>
      <c r="D45" s="62"/>
      <c r="E45" s="62"/>
      <c r="F45" s="62"/>
      <c r="G45" s="62"/>
      <c r="H45" s="62"/>
      <c r="I45" s="62"/>
      <c r="J45" s="29"/>
      <c r="K45" s="29"/>
    </row>
    <row r="46" customFormat="false" ht="15" hidden="false" customHeight="true" outlineLevel="0" collapsed="false">
      <c r="B46" s="331" t="s">
        <v>122</v>
      </c>
      <c r="C46" s="342" t="s">
        <v>343</v>
      </c>
      <c r="D46" s="342"/>
      <c r="E46" s="342"/>
      <c r="F46" s="342"/>
      <c r="G46" s="342"/>
      <c r="H46" s="342"/>
      <c r="I46" s="342"/>
      <c r="J46" s="422"/>
      <c r="K46" s="423"/>
    </row>
    <row r="47" customFormat="false" ht="30" hidden="false" customHeight="true" outlineLevel="0" collapsed="false">
      <c r="B47" s="424"/>
      <c r="C47" s="192" t="s">
        <v>344</v>
      </c>
      <c r="D47" s="192"/>
      <c r="E47" s="192"/>
      <c r="F47" s="192"/>
      <c r="G47" s="192"/>
      <c r="H47" s="192"/>
      <c r="I47" s="192"/>
      <c r="J47" s="192"/>
      <c r="K47" s="373"/>
    </row>
    <row r="48" customFormat="false" ht="30" hidden="false" customHeight="true" outlineLevel="0" collapsed="false">
      <c r="B48" s="425"/>
      <c r="C48" s="426" t="s">
        <v>345</v>
      </c>
      <c r="D48" s="426"/>
      <c r="E48" s="426"/>
      <c r="F48" s="427"/>
      <c r="G48" s="385" t="s">
        <v>346</v>
      </c>
      <c r="H48" s="428" t="s">
        <v>347</v>
      </c>
      <c r="I48" s="387" t="s">
        <v>348</v>
      </c>
      <c r="J48" s="29"/>
      <c r="K48" s="373"/>
    </row>
    <row r="49" customFormat="false" ht="15" hidden="false" customHeight="true" outlineLevel="0" collapsed="false">
      <c r="B49" s="425"/>
      <c r="C49" s="426"/>
      <c r="D49" s="426"/>
      <c r="E49" s="426"/>
      <c r="F49" s="429"/>
      <c r="G49" s="392" t="s">
        <v>48</v>
      </c>
      <c r="H49" s="430" t="s">
        <v>49</v>
      </c>
      <c r="I49" s="394" t="s">
        <v>50</v>
      </c>
      <c r="J49" s="29"/>
      <c r="K49" s="373"/>
    </row>
    <row r="50" customFormat="false" ht="12.95" hidden="false" customHeight="true" outlineLevel="0" collapsed="false">
      <c r="B50" s="425"/>
      <c r="C50" s="431" t="s">
        <v>349</v>
      </c>
      <c r="D50" s="432" t="s">
        <v>350</v>
      </c>
      <c r="E50" s="432"/>
      <c r="F50" s="433"/>
      <c r="G50" s="434" t="n">
        <v>0.8</v>
      </c>
      <c r="H50" s="435" t="n">
        <v>1</v>
      </c>
      <c r="I50" s="436" t="n">
        <f aca="false">G50*H50</f>
        <v>0.8</v>
      </c>
      <c r="J50" s="29"/>
      <c r="K50" s="373"/>
    </row>
    <row r="51" customFormat="false" ht="12.95" hidden="false" customHeight="true" outlineLevel="0" collapsed="false">
      <c r="B51" s="425"/>
      <c r="C51" s="431" t="s">
        <v>351</v>
      </c>
      <c r="D51" s="437" t="s">
        <v>352</v>
      </c>
      <c r="E51" s="438"/>
      <c r="F51" s="433"/>
      <c r="G51" s="434" t="n">
        <v>0.09</v>
      </c>
      <c r="H51" s="435" t="n">
        <v>2</v>
      </c>
      <c r="I51" s="436" t="n">
        <f aca="false">G51*H51</f>
        <v>0.18</v>
      </c>
      <c r="J51" s="29"/>
      <c r="K51" s="373"/>
    </row>
    <row r="52" customFormat="false" ht="12.95" hidden="false" customHeight="true" outlineLevel="0" collapsed="false">
      <c r="B52" s="425"/>
      <c r="C52" s="431" t="s">
        <v>353</v>
      </c>
      <c r="D52" s="442" t="s">
        <v>356</v>
      </c>
      <c r="E52" s="443"/>
      <c r="F52" s="444"/>
      <c r="G52" s="445" t="n">
        <f aca="false">+SUM(3)/24</f>
        <v>0.125</v>
      </c>
      <c r="H52" s="446" t="n">
        <v>1</v>
      </c>
      <c r="I52" s="447" t="n">
        <f aca="false">+SUM(G52)*H52</f>
        <v>0.125</v>
      </c>
      <c r="J52" s="29"/>
      <c r="K52" s="373"/>
    </row>
    <row r="53" customFormat="false" ht="12.95" hidden="false" customHeight="true" outlineLevel="0" collapsed="false">
      <c r="B53" s="425"/>
      <c r="C53" s="431" t="s">
        <v>355</v>
      </c>
      <c r="D53" s="442" t="s">
        <v>358</v>
      </c>
      <c r="E53" s="443"/>
      <c r="F53" s="444"/>
      <c r="G53" s="445" t="n">
        <f aca="false">+SUM(4)/24</f>
        <v>0.166666666666667</v>
      </c>
      <c r="H53" s="446" t="n">
        <v>1</v>
      </c>
      <c r="I53" s="447" t="n">
        <f aca="false">+SUM(G53)*H53</f>
        <v>0.166666666666667</v>
      </c>
      <c r="J53" s="29"/>
      <c r="K53" s="373"/>
    </row>
    <row r="54" customFormat="false" ht="12.95" hidden="false" customHeight="true" outlineLevel="0" collapsed="false">
      <c r="B54" s="425"/>
      <c r="C54" s="431" t="s">
        <v>357</v>
      </c>
      <c r="D54" s="442" t="s">
        <v>360</v>
      </c>
      <c r="E54" s="443"/>
      <c r="F54" s="444"/>
      <c r="G54" s="445" t="n">
        <f aca="false">+SUM(1)/24</f>
        <v>0.0416666666666667</v>
      </c>
      <c r="H54" s="446" t="n">
        <v>6</v>
      </c>
      <c r="I54" s="447" t="n">
        <f aca="false">+SUM(G54)*H54</f>
        <v>0.25</v>
      </c>
      <c r="J54" s="29"/>
      <c r="K54" s="373"/>
    </row>
    <row r="55" customFormat="false" ht="12.95" hidden="false" customHeight="true" outlineLevel="0" collapsed="false">
      <c r="B55" s="425"/>
      <c r="C55" s="431" t="s">
        <v>359</v>
      </c>
      <c r="D55" s="442" t="s">
        <v>362</v>
      </c>
      <c r="E55" s="443"/>
      <c r="F55" s="444"/>
      <c r="G55" s="445" t="n">
        <f aca="false">+SUM(3)/24</f>
        <v>0.125</v>
      </c>
      <c r="H55" s="446" t="n">
        <v>6</v>
      </c>
      <c r="I55" s="447" t="n">
        <f aca="false">+SUM(G55)*H55</f>
        <v>0.75</v>
      </c>
      <c r="J55" s="29"/>
      <c r="K55" s="373"/>
    </row>
    <row r="56" customFormat="false" ht="12.95" hidden="false" customHeight="true" outlineLevel="0" collapsed="false">
      <c r="B56" s="425"/>
      <c r="C56" s="431" t="s">
        <v>361</v>
      </c>
      <c r="D56" s="442" t="s">
        <v>363</v>
      </c>
      <c r="E56" s="443"/>
      <c r="F56" s="444"/>
      <c r="G56" s="448" t="n">
        <f aca="false">+SUM(5)/24</f>
        <v>0.208333333333333</v>
      </c>
      <c r="H56" s="449" t="n">
        <v>6</v>
      </c>
      <c r="I56" s="447" t="n">
        <f aca="false">+SUM(G56)*H56</f>
        <v>1.25</v>
      </c>
      <c r="J56" s="29"/>
      <c r="K56" s="373"/>
    </row>
    <row r="57" customFormat="false" ht="12.95" hidden="false" customHeight="true" outlineLevel="0" collapsed="false">
      <c r="B57" s="425"/>
      <c r="C57" s="431" t="s">
        <v>28</v>
      </c>
      <c r="D57" s="442" t="s">
        <v>364</v>
      </c>
      <c r="E57" s="443"/>
      <c r="F57" s="444"/>
      <c r="G57" s="450" t="n">
        <f aca="false">+SUM(18)/100</f>
        <v>0.18</v>
      </c>
      <c r="H57" s="449" t="n">
        <v>1</v>
      </c>
      <c r="I57" s="447" t="n">
        <f aca="false">+SUM(G57)*H57</f>
        <v>0.18</v>
      </c>
      <c r="J57" s="29"/>
      <c r="K57" s="373"/>
    </row>
    <row r="58" customFormat="false" ht="12.95" hidden="false" customHeight="true" outlineLevel="0" collapsed="false">
      <c r="B58" s="425"/>
      <c r="C58" s="431" t="s">
        <v>30</v>
      </c>
      <c r="D58" s="442" t="s">
        <v>365</v>
      </c>
      <c r="E58" s="443"/>
      <c r="F58" s="444"/>
      <c r="G58" s="450" t="n">
        <f aca="false">+SUM(3.5)/24</f>
        <v>0.145833333333333</v>
      </c>
      <c r="H58" s="449" t="n">
        <v>1</v>
      </c>
      <c r="I58" s="447" t="n">
        <f aca="false">+SUM(G58)*H58</f>
        <v>0.145833333333333</v>
      </c>
      <c r="J58" s="29"/>
      <c r="K58" s="373"/>
    </row>
    <row r="59" customFormat="false" ht="12.95" hidden="false" customHeight="true" outlineLevel="0" collapsed="false">
      <c r="B59" s="425"/>
      <c r="C59" s="431" t="s">
        <v>32</v>
      </c>
      <c r="D59" s="442" t="s">
        <v>367</v>
      </c>
      <c r="E59" s="443"/>
      <c r="F59" s="444"/>
      <c r="G59" s="450" t="n">
        <f aca="false">+SUM(3.2)/24</f>
        <v>0.133333333333333</v>
      </c>
      <c r="H59" s="449" t="n">
        <v>6</v>
      </c>
      <c r="I59" s="447" t="n">
        <f aca="false">+SUM(G59)*H59</f>
        <v>0.8</v>
      </c>
      <c r="J59" s="29"/>
      <c r="K59" s="373"/>
    </row>
    <row r="60" customFormat="false" ht="12.95" hidden="false" customHeight="true" outlineLevel="0" collapsed="false">
      <c r="B60" s="425"/>
      <c r="C60" s="431" t="s">
        <v>366</v>
      </c>
      <c r="D60" s="442" t="s">
        <v>369</v>
      </c>
      <c r="E60" s="443"/>
      <c r="F60" s="444"/>
      <c r="G60" s="445" t="n">
        <f aca="false">+SUM(3)/24</f>
        <v>0.125</v>
      </c>
      <c r="H60" s="449" t="n">
        <v>1</v>
      </c>
      <c r="I60" s="447" t="n">
        <f aca="false">+SUM(G60)*H60</f>
        <v>0.125</v>
      </c>
      <c r="J60" s="29"/>
      <c r="K60" s="373"/>
    </row>
    <row r="61" customFormat="false" ht="12.95" hidden="false" customHeight="true" outlineLevel="0" collapsed="false">
      <c r="B61" s="425"/>
      <c r="C61" s="431" t="s">
        <v>93</v>
      </c>
      <c r="D61" s="437"/>
      <c r="E61" s="438"/>
      <c r="F61" s="438"/>
      <c r="G61" s="434"/>
      <c r="H61" s="440"/>
      <c r="I61" s="441"/>
      <c r="J61" s="29"/>
      <c r="K61" s="373"/>
    </row>
    <row r="62" customFormat="false" ht="12.95" hidden="false" customHeight="true" outlineLevel="0" collapsed="false">
      <c r="B62" s="425"/>
      <c r="C62" s="530"/>
      <c r="D62" s="437"/>
      <c r="E62" s="438"/>
      <c r="F62" s="438"/>
      <c r="G62" s="434"/>
      <c r="H62" s="440"/>
      <c r="I62" s="441"/>
      <c r="J62" s="29"/>
      <c r="K62" s="373"/>
    </row>
    <row r="63" customFormat="false" ht="12.95" hidden="false" customHeight="true" outlineLevel="0" collapsed="false">
      <c r="B63" s="425"/>
      <c r="C63" s="530" t="s">
        <v>93</v>
      </c>
      <c r="D63" s="437" t="s">
        <v>93</v>
      </c>
      <c r="E63" s="438"/>
      <c r="F63" s="438"/>
      <c r="G63" s="531" t="s">
        <v>93</v>
      </c>
      <c r="H63" s="532" t="s">
        <v>93</v>
      </c>
      <c r="I63" s="436" t="s">
        <v>93</v>
      </c>
      <c r="J63" s="29"/>
      <c r="K63" s="373"/>
    </row>
    <row r="64" customFormat="false" ht="12.95" hidden="false" customHeight="true" outlineLevel="0" collapsed="false">
      <c r="B64" s="425"/>
      <c r="C64" s="530"/>
      <c r="D64" s="533" t="s">
        <v>292</v>
      </c>
      <c r="E64" s="533"/>
      <c r="F64" s="533"/>
      <c r="G64" s="534"/>
      <c r="H64" s="534"/>
      <c r="I64" s="455"/>
      <c r="J64" s="29"/>
      <c r="K64" s="373"/>
    </row>
    <row r="65" customFormat="false" ht="12.95" hidden="false" customHeight="true" outlineLevel="0" collapsed="false">
      <c r="B65" s="425"/>
      <c r="C65" s="294"/>
      <c r="D65" s="416"/>
      <c r="E65" s="416" t="s">
        <v>384</v>
      </c>
      <c r="F65" s="416"/>
      <c r="G65" s="416"/>
      <c r="H65" s="416"/>
      <c r="I65" s="456" t="n">
        <f aca="false">SUM(I50:I64)</f>
        <v>4.7725</v>
      </c>
      <c r="J65" s="29"/>
      <c r="K65" s="373"/>
    </row>
    <row r="66" customFormat="false" ht="12.95" hidden="false" customHeight="true" outlineLevel="0" collapsed="false">
      <c r="B66" s="460"/>
      <c r="C66" s="461"/>
      <c r="D66" s="462"/>
      <c r="E66" s="462"/>
      <c r="F66" s="462"/>
      <c r="G66" s="334"/>
      <c r="H66" s="461"/>
      <c r="I66" s="461"/>
      <c r="J66" s="418"/>
      <c r="K66" s="335"/>
    </row>
    <row r="67" customFormat="false" ht="20.1" hidden="false" customHeight="true" outlineLevel="0" collapsed="false">
      <c r="B67" s="203" t="s">
        <v>386</v>
      </c>
      <c r="C67" s="203"/>
      <c r="D67" s="466"/>
      <c r="E67" s="62"/>
      <c r="F67" s="62"/>
      <c r="G67" s="62"/>
      <c r="H67" s="62"/>
      <c r="I67" s="62"/>
      <c r="J67" s="29"/>
      <c r="K67" s="29"/>
    </row>
    <row r="68" customFormat="false" ht="39.95" hidden="false" customHeight="true" outlineLevel="0" collapsed="false">
      <c r="B68" s="467"/>
      <c r="C68" s="468" t="s">
        <v>387</v>
      </c>
      <c r="D68" s="468"/>
      <c r="E68" s="468"/>
      <c r="F68" s="468"/>
      <c r="G68" s="468"/>
      <c r="H68" s="468"/>
      <c r="I68" s="468"/>
      <c r="J68" s="468"/>
      <c r="K68" s="423"/>
    </row>
    <row r="69" customFormat="false" ht="15" hidden="false" customHeight="true" outlineLevel="0" collapsed="false">
      <c r="B69" s="469"/>
      <c r="C69" s="470" t="s">
        <v>388</v>
      </c>
      <c r="D69" s="470"/>
      <c r="E69" s="471" t="s">
        <v>389</v>
      </c>
      <c r="F69" s="471"/>
      <c r="G69" s="472" t="s">
        <v>390</v>
      </c>
      <c r="H69" s="473" t="s">
        <v>391</v>
      </c>
      <c r="I69" s="473"/>
      <c r="J69" s="29"/>
      <c r="K69" s="373"/>
    </row>
    <row r="70" customFormat="false" ht="15" hidden="false" customHeight="true" outlineLevel="0" collapsed="false">
      <c r="B70" s="469"/>
      <c r="C70" s="470"/>
      <c r="D70" s="470"/>
      <c r="E70" s="471"/>
      <c r="F70" s="471"/>
      <c r="G70" s="472"/>
      <c r="H70" s="473"/>
      <c r="I70" s="473"/>
      <c r="J70" s="29"/>
      <c r="K70" s="373"/>
    </row>
    <row r="71" customFormat="false" ht="15" hidden="false" customHeight="true" outlineLevel="0" collapsed="false">
      <c r="B71" s="469"/>
      <c r="C71" s="470"/>
      <c r="D71" s="470"/>
      <c r="E71" s="392" t="s">
        <v>48</v>
      </c>
      <c r="F71" s="392"/>
      <c r="G71" s="393" t="s">
        <v>49</v>
      </c>
      <c r="H71" s="473"/>
      <c r="I71" s="473"/>
      <c r="J71" s="29"/>
      <c r="K71" s="373"/>
    </row>
    <row r="72" customFormat="false" ht="15" hidden="false" customHeight="true" outlineLevel="0" collapsed="false">
      <c r="B72" s="469"/>
      <c r="C72" s="483" t="s">
        <v>9</v>
      </c>
      <c r="D72" s="475" t="s">
        <v>392</v>
      </c>
      <c r="E72" s="476" t="n">
        <f aca="false">2500/4</f>
        <v>625</v>
      </c>
      <c r="F72" s="476"/>
      <c r="G72" s="477" t="n">
        <v>100</v>
      </c>
      <c r="H72" s="447" t="n">
        <f aca="false">+SUM((E72+G72)/12)/SUM(8*22*60)*120</f>
        <v>0.68655303030303</v>
      </c>
      <c r="I72" s="447"/>
      <c r="J72" s="29"/>
      <c r="K72" s="373"/>
    </row>
    <row r="73" customFormat="false" ht="15" hidden="false" customHeight="true" outlineLevel="0" collapsed="false">
      <c r="B73" s="469"/>
      <c r="C73" s="483" t="s">
        <v>13</v>
      </c>
      <c r="D73" s="475" t="s">
        <v>393</v>
      </c>
      <c r="E73" s="478" t="n">
        <f aca="false">300/2</f>
        <v>150</v>
      </c>
      <c r="F73" s="478"/>
      <c r="G73" s="406" t="n">
        <v>50</v>
      </c>
      <c r="H73" s="479" t="n">
        <f aca="false">+SUM((E73+G73)/12)/SUM(8*22*60)*120</f>
        <v>0.189393939393939</v>
      </c>
      <c r="I73" s="479"/>
      <c r="J73" s="29"/>
      <c r="K73" s="373"/>
    </row>
    <row r="74" customFormat="false" ht="15" hidden="false" customHeight="true" outlineLevel="0" collapsed="false">
      <c r="B74" s="469"/>
      <c r="C74" s="483" t="s">
        <v>16</v>
      </c>
      <c r="D74" s="475" t="s">
        <v>394</v>
      </c>
      <c r="E74" s="478" t="n">
        <f aca="false">690/10</f>
        <v>69</v>
      </c>
      <c r="F74" s="478"/>
      <c r="G74" s="406"/>
      <c r="H74" s="479" t="n">
        <f aca="false">+SUM((E74+G74)/12)/SUM(8*22*60)*120*10</f>
        <v>0.653409090909091</v>
      </c>
      <c r="I74" s="479"/>
      <c r="J74" s="29"/>
      <c r="K74" s="373"/>
    </row>
    <row r="75" customFormat="false" ht="15" hidden="false" customHeight="true" outlineLevel="0" collapsed="false">
      <c r="B75" s="469"/>
      <c r="C75" s="483" t="s">
        <v>20</v>
      </c>
      <c r="D75" s="475" t="s">
        <v>423</v>
      </c>
      <c r="E75" s="478" t="n">
        <v>48</v>
      </c>
      <c r="F75" s="478"/>
      <c r="G75" s="406"/>
      <c r="H75" s="479" t="n">
        <f aca="false">+SUM((E75+G75)/12)/SUM(8*22*60)*120*4</f>
        <v>0.181818181818182</v>
      </c>
      <c r="I75" s="479"/>
      <c r="J75" s="29"/>
      <c r="K75" s="373"/>
    </row>
    <row r="76" customFormat="false" ht="15" hidden="false" customHeight="true" outlineLevel="0" collapsed="false">
      <c r="B76" s="469"/>
      <c r="C76" s="483" t="s">
        <v>22</v>
      </c>
      <c r="D76" s="475" t="s">
        <v>424</v>
      </c>
      <c r="E76" s="478" t="n">
        <v>6</v>
      </c>
      <c r="F76" s="478"/>
      <c r="G76" s="406"/>
      <c r="H76" s="479" t="n">
        <f aca="false">+SUM((E76+G76)/12)/SUM(8*22*60)*120*10</f>
        <v>0.0568181818181818</v>
      </c>
      <c r="I76" s="479"/>
      <c r="J76" s="29"/>
      <c r="K76" s="373"/>
    </row>
    <row r="77" customFormat="false" ht="12.95" hidden="false" customHeight="true" outlineLevel="0" collapsed="false">
      <c r="B77" s="469"/>
      <c r="C77" s="483" t="s">
        <v>93</v>
      </c>
      <c r="D77" s="475"/>
      <c r="E77" s="478"/>
      <c r="F77" s="478"/>
      <c r="G77" s="406"/>
      <c r="H77" s="479"/>
      <c r="I77" s="479"/>
      <c r="J77" s="29"/>
      <c r="K77" s="373"/>
    </row>
    <row r="78" customFormat="false" ht="12.95" hidden="false" customHeight="true" outlineLevel="0" collapsed="false">
      <c r="B78" s="469"/>
      <c r="C78" s="483"/>
      <c r="D78" s="535" t="s">
        <v>292</v>
      </c>
      <c r="E78" s="536"/>
      <c r="F78" s="536"/>
      <c r="G78" s="537"/>
      <c r="H78" s="538"/>
      <c r="I78" s="538"/>
      <c r="J78" s="29"/>
      <c r="K78" s="373"/>
    </row>
    <row r="79" customFormat="false" ht="12.95" hidden="false" customHeight="true" outlineLevel="0" collapsed="false">
      <c r="B79" s="469"/>
      <c r="C79" s="486" t="s">
        <v>398</v>
      </c>
      <c r="D79" s="486"/>
      <c r="E79" s="486"/>
      <c r="F79" s="486"/>
      <c r="G79" s="486"/>
      <c r="H79" s="456" t="n">
        <f aca="false">+SUM(H72:I77)</f>
        <v>1.76799242424242</v>
      </c>
      <c r="I79" s="456"/>
      <c r="J79" s="29"/>
      <c r="K79" s="373"/>
    </row>
    <row r="80" customFormat="false" ht="12.95" hidden="false" customHeight="true" outlineLevel="0" collapsed="false">
      <c r="B80" s="417"/>
      <c r="C80" s="420"/>
      <c r="D80" s="420"/>
      <c r="E80" s="420"/>
      <c r="F80" s="420"/>
      <c r="G80" s="420"/>
      <c r="H80" s="419"/>
      <c r="I80" s="419"/>
      <c r="J80" s="418"/>
      <c r="K80" s="335"/>
    </row>
    <row r="81" customFormat="false" ht="15" hidden="false" customHeight="true" outlineLevel="0" collapsed="false">
      <c r="B81" s="29"/>
      <c r="C81" s="421"/>
      <c r="D81" s="421"/>
      <c r="E81" s="421"/>
      <c r="F81" s="421"/>
      <c r="G81" s="421"/>
      <c r="H81" s="61"/>
      <c r="I81" s="62"/>
      <c r="J81" s="29"/>
      <c r="K81" s="29"/>
    </row>
    <row r="82" customFormat="false" ht="15" hidden="false" customHeight="true" outlineLevel="0" collapsed="false">
      <c r="B82" s="179" t="s">
        <v>399</v>
      </c>
      <c r="C82" s="179"/>
      <c r="D82" s="179"/>
      <c r="E82" s="179"/>
      <c r="F82" s="179"/>
      <c r="G82" s="179"/>
      <c r="H82" s="179"/>
      <c r="I82" s="62" t="s">
        <v>293</v>
      </c>
      <c r="J82" s="29"/>
      <c r="K82" s="29"/>
    </row>
    <row r="83" customFormat="false" ht="15" hidden="false" customHeight="true" outlineLevel="0" collapsed="false">
      <c r="B83" s="179"/>
      <c r="C83" s="179"/>
      <c r="D83" s="179"/>
      <c r="E83" s="179"/>
      <c r="F83" s="179"/>
      <c r="G83" s="179"/>
      <c r="H83" s="179"/>
      <c r="I83" s="62"/>
      <c r="J83" s="29"/>
      <c r="K83" s="29"/>
    </row>
    <row r="84" customFormat="false" ht="15" hidden="false" customHeight="true" outlineLevel="0" collapsed="false">
      <c r="B84" s="179"/>
      <c r="C84" s="179"/>
      <c r="D84" s="179"/>
      <c r="E84" s="179"/>
      <c r="F84" s="179"/>
      <c r="G84" s="179"/>
      <c r="H84" s="179"/>
      <c r="I84" s="62"/>
      <c r="J84" s="29"/>
      <c r="K84" s="29"/>
    </row>
  </sheetData>
  <mergeCells count="59">
    <mergeCell ref="I1:J1"/>
    <mergeCell ref="A2:K2"/>
    <mergeCell ref="A3:K3"/>
    <mergeCell ref="B4:K4"/>
    <mergeCell ref="B5:K5"/>
    <mergeCell ref="C9:K9"/>
    <mergeCell ref="C10:K10"/>
    <mergeCell ref="C11:J11"/>
    <mergeCell ref="C13:G13"/>
    <mergeCell ref="H13:K13"/>
    <mergeCell ref="B14:G14"/>
    <mergeCell ref="C15:I15"/>
    <mergeCell ref="C16:E16"/>
    <mergeCell ref="C17:H17"/>
    <mergeCell ref="C19:D20"/>
    <mergeCell ref="E19:E20"/>
    <mergeCell ref="G20:I21"/>
    <mergeCell ref="C30:C31"/>
    <mergeCell ref="E30:F31"/>
    <mergeCell ref="E32:F32"/>
    <mergeCell ref="E33:F33"/>
    <mergeCell ref="E34:F34"/>
    <mergeCell ref="E35:F35"/>
    <mergeCell ref="E36:F36"/>
    <mergeCell ref="E37:F37"/>
    <mergeCell ref="E38:F38"/>
    <mergeCell ref="E39:F39"/>
    <mergeCell ref="E40:F40"/>
    <mergeCell ref="E41:F41"/>
    <mergeCell ref="E42:H42"/>
    <mergeCell ref="C46:I46"/>
    <mergeCell ref="C47:J47"/>
    <mergeCell ref="C48:E49"/>
    <mergeCell ref="D50:E50"/>
    <mergeCell ref="D64:F64"/>
    <mergeCell ref="E65:H65"/>
    <mergeCell ref="C68:J68"/>
    <mergeCell ref="C69:D71"/>
    <mergeCell ref="E69:F70"/>
    <mergeCell ref="G69:G70"/>
    <mergeCell ref="H69:I71"/>
    <mergeCell ref="E71:F71"/>
    <mergeCell ref="E72:F72"/>
    <mergeCell ref="H72:I72"/>
    <mergeCell ref="E73:F73"/>
    <mergeCell ref="H73:I73"/>
    <mergeCell ref="E74:F74"/>
    <mergeCell ref="H74:I74"/>
    <mergeCell ref="E75:F75"/>
    <mergeCell ref="H75:I75"/>
    <mergeCell ref="E76:F76"/>
    <mergeCell ref="H76:I76"/>
    <mergeCell ref="E77:F77"/>
    <mergeCell ref="H77:I77"/>
    <mergeCell ref="E78:F78"/>
    <mergeCell ref="H78:I78"/>
    <mergeCell ref="C79:G79"/>
    <mergeCell ref="H79:I79"/>
    <mergeCell ref="B82:H82"/>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2"/>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E48" activeCellId="0" sqref="E48:F4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69" width="3.28"/>
    <col collapsed="false" customWidth="true" hidden="false" outlineLevel="0" max="3" min="3" style="0" width="21.7"/>
    <col collapsed="false" customWidth="true" hidden="false" outlineLevel="0" max="4" min="4" style="0" width="12.99"/>
    <col collapsed="false" customWidth="true" hidden="false" outlineLevel="0" max="5" min="5" style="0" width="16.7"/>
    <col collapsed="false" customWidth="true" hidden="false" outlineLevel="0" max="6" min="6" style="0" width="15.13"/>
    <col collapsed="false" customWidth="true" hidden="false" outlineLevel="0" max="7" min="7" style="0" width="12.85"/>
    <col collapsed="false" customWidth="true" hidden="false" outlineLevel="0" max="8" min="8" style="0" width="18.28"/>
    <col collapsed="false" customWidth="true" hidden="false" outlineLevel="0" max="9" min="9" style="0" width="2.42"/>
    <col collapsed="false" customWidth="true" hidden="false" outlineLevel="0" max="46" min="10" style="3" width="11.42"/>
  </cols>
  <sheetData>
    <row r="1" s="70" customFormat="true" ht="17.25" hidden="false" customHeight="true" outlineLevel="0" collapsed="false">
      <c r="B1" s="71" t="s">
        <v>119</v>
      </c>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0" customFormat="true" ht="14.25" hidden="false" customHeight="true" outlineLevel="0" collapsed="false">
      <c r="B2" s="73"/>
      <c r="C2" s="71" t="s">
        <v>120</v>
      </c>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row>
    <row r="3" customFormat="false" ht="20.25" hidden="false" customHeight="true" outlineLevel="0" collapsed="false">
      <c r="B3" s="74"/>
      <c r="C3" s="75"/>
      <c r="D3" s="75"/>
      <c r="E3" s="75"/>
      <c r="F3" s="3"/>
      <c r="G3" s="3"/>
      <c r="H3" s="3"/>
      <c r="I3" s="3"/>
    </row>
    <row r="4" s="76" customFormat="true" ht="21" hidden="false" customHeight="true" outlineLevel="0" collapsed="false">
      <c r="B4" s="77" t="s">
        <v>121</v>
      </c>
      <c r="C4" s="78"/>
      <c r="D4" s="79"/>
      <c r="E4" s="80"/>
      <c r="F4" s="81"/>
      <c r="G4" s="82" t="s">
        <v>3</v>
      </c>
      <c r="H4" s="83" t="n">
        <f aca="true">+TODAY()</f>
        <v>46232</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row>
    <row r="5" s="76" customFormat="true" ht="14.25" hidden="false" customHeight="true" outlineLevel="0" collapsed="false">
      <c r="B5" s="85" t="s">
        <v>122</v>
      </c>
      <c r="C5" s="86" t="s">
        <v>123</v>
      </c>
      <c r="D5" s="86"/>
      <c r="E5" s="86"/>
      <c r="F5" s="86"/>
      <c r="G5" s="86"/>
      <c r="H5" s="86"/>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s="76" customFormat="true" ht="15" hidden="false" customHeight="true" outlineLevel="0" collapsed="false">
      <c r="A6" s="87"/>
      <c r="B6" s="88" t="s">
        <v>124</v>
      </c>
      <c r="C6" s="86" t="s">
        <v>125</v>
      </c>
      <c r="D6" s="86"/>
      <c r="E6" s="86"/>
      <c r="F6" s="89" t="s">
        <v>126</v>
      </c>
      <c r="G6" s="89"/>
      <c r="H6" s="89"/>
      <c r="I6" s="81"/>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s="76" customFormat="true" ht="15" hidden="false" customHeight="true" outlineLevel="0" collapsed="false">
      <c r="B7" s="85" t="s">
        <v>127</v>
      </c>
      <c r="C7" s="90" t="s">
        <v>128</v>
      </c>
      <c r="D7" s="91" t="s">
        <v>129</v>
      </c>
      <c r="E7" s="91" t="s">
        <v>130</v>
      </c>
      <c r="F7" s="92" t="s">
        <v>131</v>
      </c>
      <c r="G7" s="93" t="s">
        <v>132</v>
      </c>
      <c r="H7" s="93"/>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s="87" customFormat="true" ht="15.75" hidden="false" customHeight="true" outlineLevel="0" collapsed="false">
      <c r="A8" s="81"/>
      <c r="B8" s="85" t="s">
        <v>133</v>
      </c>
      <c r="C8" s="94" t="s">
        <v>134</v>
      </c>
      <c r="D8" s="94"/>
      <c r="E8" s="94"/>
      <c r="F8" s="94"/>
      <c r="G8" s="94"/>
      <c r="H8" s="94"/>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row>
    <row r="9" s="87" customFormat="true" ht="15.75" hidden="false" customHeight="true" outlineLevel="0" collapsed="false">
      <c r="A9" s="81"/>
      <c r="B9" s="95" t="n">
        <v>6</v>
      </c>
      <c r="C9" s="96" t="s">
        <v>135</v>
      </c>
      <c r="D9" s="96"/>
      <c r="E9" s="96"/>
      <c r="F9" s="96"/>
      <c r="G9" s="96"/>
      <c r="H9" s="97" t="s">
        <v>136</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row>
    <row r="10" s="87" customFormat="true" ht="27.75" hidden="false" customHeight="true" outlineLevel="0" collapsed="false">
      <c r="A10" s="81"/>
      <c r="B10" s="98" t="s">
        <v>137</v>
      </c>
      <c r="C10" s="99"/>
      <c r="D10" s="99"/>
      <c r="E10" s="99"/>
      <c r="F10" s="100"/>
      <c r="G10" s="100"/>
      <c r="H10" s="10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row>
    <row r="11" s="87" customFormat="true" ht="20.25" hidden="false" customHeight="true" outlineLevel="0" collapsed="false">
      <c r="A11" s="81"/>
      <c r="B11" s="101" t="s">
        <v>442</v>
      </c>
      <c r="C11" s="101"/>
      <c r="D11" s="101"/>
      <c r="E11" s="101"/>
      <c r="F11" s="101"/>
      <c r="G11" s="101"/>
      <c r="H11" s="10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row>
    <row r="12" customFormat="false" ht="22.5" hidden="false" customHeight="true" outlineLevel="0" collapsed="false">
      <c r="A12" s="3"/>
      <c r="B12" s="102" t="n">
        <v>1</v>
      </c>
      <c r="C12" s="103" t="s">
        <v>139</v>
      </c>
      <c r="D12" s="103"/>
      <c r="E12" s="103"/>
      <c r="F12" s="104" t="s">
        <v>140</v>
      </c>
      <c r="G12" s="104"/>
      <c r="H12" s="104"/>
      <c r="I12" s="29"/>
    </row>
    <row r="13" customFormat="false" ht="18" hidden="false" customHeight="true" outlineLevel="0" collapsed="false">
      <c r="A13" s="3"/>
      <c r="B13" s="105" t="s">
        <v>141</v>
      </c>
      <c r="C13" s="105"/>
      <c r="D13" s="105"/>
      <c r="E13" s="106" t="s">
        <v>142</v>
      </c>
      <c r="F13" s="106"/>
      <c r="G13" s="105" t="s">
        <v>143</v>
      </c>
      <c r="H13" s="105"/>
      <c r="I13" s="3"/>
    </row>
    <row r="14" customFormat="false" ht="12.75" hidden="false" customHeight="false" outlineLevel="0" collapsed="false">
      <c r="A14" s="3"/>
      <c r="B14" s="105"/>
      <c r="C14" s="105"/>
      <c r="D14" s="105"/>
      <c r="E14" s="106"/>
      <c r="F14" s="106"/>
      <c r="G14" s="105"/>
      <c r="H14" s="105"/>
      <c r="I14" s="3"/>
    </row>
    <row r="15" customFormat="false" ht="12.75" hidden="false" customHeight="false" outlineLevel="0" collapsed="false">
      <c r="A15" s="29"/>
      <c r="B15" s="107"/>
      <c r="C15" s="108"/>
      <c r="D15" s="109"/>
      <c r="E15" s="110" t="s">
        <v>144</v>
      </c>
      <c r="F15" s="110"/>
      <c r="G15" s="111"/>
      <c r="H15" s="109"/>
      <c r="I15" s="29"/>
    </row>
    <row r="16" customFormat="false" ht="12.75" hidden="false" customHeight="false" outlineLevel="0" collapsed="false">
      <c r="A16" s="3"/>
      <c r="B16" s="107"/>
      <c r="C16" s="108"/>
      <c r="D16" s="109"/>
      <c r="E16" s="110"/>
      <c r="F16" s="110"/>
      <c r="G16" s="111"/>
      <c r="H16" s="109"/>
      <c r="I16" s="29"/>
    </row>
    <row r="17" customFormat="false" ht="12.75" hidden="false" customHeight="true" outlineLevel="0" collapsed="false">
      <c r="A17" s="3"/>
      <c r="B17" s="110" t="s">
        <v>145</v>
      </c>
      <c r="C17" s="110"/>
      <c r="D17" s="110"/>
      <c r="E17" s="110"/>
      <c r="F17" s="110"/>
      <c r="G17" s="110" t="s">
        <v>146</v>
      </c>
      <c r="H17" s="110"/>
      <c r="I17" s="29"/>
    </row>
    <row r="18" customFormat="false" ht="15.75" hidden="false" customHeight="true" outlineLevel="0" collapsed="false">
      <c r="A18" s="3"/>
      <c r="B18" s="112" t="s">
        <v>147</v>
      </c>
      <c r="C18" s="112"/>
      <c r="D18" s="112"/>
      <c r="E18" s="112" t="s">
        <v>147</v>
      </c>
      <c r="F18" s="112"/>
      <c r="G18" s="112" t="s">
        <v>147</v>
      </c>
      <c r="H18" s="112"/>
      <c r="I18" s="29"/>
    </row>
    <row r="19" customFormat="false" ht="13.5" hidden="false" customHeight="true" outlineLevel="0" collapsed="false">
      <c r="A19" s="29"/>
      <c r="B19" s="113" t="s">
        <v>148</v>
      </c>
      <c r="C19" s="113"/>
      <c r="D19" s="113"/>
      <c r="E19" s="113"/>
      <c r="F19" s="113"/>
      <c r="G19" s="113"/>
      <c r="H19" s="113"/>
      <c r="I19" s="29"/>
    </row>
    <row r="20" customFormat="false" ht="8.25" hidden="false" customHeight="true" outlineLevel="0" collapsed="false">
      <c r="A20" s="3"/>
      <c r="B20" s="114"/>
      <c r="C20" s="115"/>
      <c r="D20" s="115"/>
      <c r="E20" s="115"/>
      <c r="F20" s="115"/>
      <c r="G20" s="115"/>
      <c r="H20" s="115"/>
      <c r="I20" s="3"/>
    </row>
    <row r="21" customFormat="false" ht="9.75" hidden="false" customHeight="true" outlineLevel="0" collapsed="false">
      <c r="A21" s="3"/>
      <c r="B21" s="114"/>
      <c r="C21" s="116"/>
      <c r="D21" s="116"/>
      <c r="E21" s="116"/>
      <c r="F21" s="116"/>
      <c r="G21" s="116"/>
      <c r="H21" s="116"/>
      <c r="I21" s="3"/>
    </row>
    <row r="22" customFormat="false" ht="14.25" hidden="false" customHeight="true" outlineLevel="0" collapsed="false">
      <c r="A22" s="3"/>
      <c r="B22" s="78" t="s">
        <v>149</v>
      </c>
      <c r="C22" s="78"/>
      <c r="D22" s="78"/>
      <c r="E22" s="78"/>
      <c r="F22" s="78"/>
      <c r="G22" s="78"/>
      <c r="H22" s="78"/>
      <c r="I22" s="3"/>
    </row>
    <row r="23" customFormat="false" ht="10.5" hidden="false" customHeight="true" outlineLevel="0" collapsed="false">
      <c r="A23" s="3"/>
      <c r="B23" s="117"/>
      <c r="C23" s="117"/>
      <c r="D23" s="117"/>
      <c r="E23" s="117"/>
      <c r="F23" s="117"/>
      <c r="G23" s="117"/>
      <c r="H23" s="117"/>
      <c r="I23" s="3"/>
    </row>
    <row r="24" customFormat="false" ht="17.25" hidden="false" customHeight="true" outlineLevel="0" collapsed="false">
      <c r="A24" s="29"/>
      <c r="B24" s="77" t="s">
        <v>150</v>
      </c>
      <c r="C24" s="78"/>
      <c r="D24" s="78"/>
      <c r="E24" s="78"/>
      <c r="F24" s="78"/>
      <c r="G24" s="118"/>
      <c r="H24" s="118"/>
      <c r="I24" s="3"/>
    </row>
    <row r="25" s="76" customFormat="true" ht="29.25" hidden="false" customHeight="true" outlineLevel="0" collapsed="false">
      <c r="B25" s="119" t="n">
        <v>1</v>
      </c>
      <c r="C25" s="539" t="s">
        <v>443</v>
      </c>
      <c r="D25" s="539"/>
      <c r="E25" s="539"/>
      <c r="F25" s="539"/>
      <c r="G25" s="539"/>
      <c r="H25" s="539"/>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row>
    <row r="26" s="76" customFormat="true" ht="18" hidden="false" customHeight="true" outlineLevel="0" collapsed="false">
      <c r="B26" s="121" t="n">
        <v>2</v>
      </c>
      <c r="C26" s="122" t="s">
        <v>152</v>
      </c>
      <c r="D26" s="122"/>
      <c r="E26" s="122"/>
      <c r="F26" s="122"/>
      <c r="G26" s="123" t="s">
        <v>427</v>
      </c>
      <c r="H26" s="124"/>
      <c r="I26" s="81"/>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row>
    <row r="27" s="125" customFormat="true" ht="18.75" hidden="false" customHeight="true" outlineLevel="0" collapsed="false">
      <c r="B27" s="126" t="n">
        <v>3</v>
      </c>
      <c r="C27" s="127" t="s">
        <v>428</v>
      </c>
      <c r="D27" s="128"/>
      <c r="E27" s="540" t="s">
        <v>429</v>
      </c>
      <c r="F27" s="540"/>
      <c r="G27" s="540"/>
      <c r="H27" s="540"/>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125" customFormat="true" ht="24.75" hidden="false" customHeight="true" outlineLevel="0" collapsed="false">
      <c r="B28" s="130"/>
      <c r="C28" s="131"/>
      <c r="D28" s="132"/>
      <c r="E28" s="133" t="s">
        <v>430</v>
      </c>
      <c r="F28" s="133"/>
      <c r="G28" s="133"/>
      <c r="H28" s="133"/>
      <c r="I28" s="54"/>
      <c r="J28" s="54" t="s">
        <v>157</v>
      </c>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row>
    <row r="29" s="76" customFormat="true" ht="17.25" hidden="false" customHeight="true" outlineLevel="0" collapsed="false">
      <c r="B29" s="134" t="n">
        <v>5</v>
      </c>
      <c r="C29" s="135" t="s">
        <v>158</v>
      </c>
      <c r="D29" s="135"/>
      <c r="E29" s="135"/>
      <c r="F29" s="135"/>
      <c r="G29" s="135"/>
      <c r="H29" s="135"/>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row>
    <row r="30" s="76" customFormat="true" ht="18" hidden="false" customHeight="true" outlineLevel="0" collapsed="false">
      <c r="B30" s="136" t="n">
        <v>6</v>
      </c>
      <c r="C30" s="137" t="s">
        <v>159</v>
      </c>
      <c r="D30" s="137"/>
      <c r="E30" s="137"/>
      <c r="F30" s="137"/>
      <c r="G30" s="137"/>
      <c r="H30" s="13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row>
    <row r="31" s="76" customFormat="true" ht="18" hidden="false" customHeight="true" outlineLevel="0" collapsed="false">
      <c r="B31" s="138" t="n">
        <v>7</v>
      </c>
      <c r="C31" s="137" t="s">
        <v>160</v>
      </c>
      <c r="D31" s="137"/>
      <c r="E31" s="137"/>
      <c r="F31" s="137"/>
      <c r="G31" s="137"/>
      <c r="H31" s="137"/>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row>
    <row r="32" s="76" customFormat="true" ht="18.75" hidden="false" customHeight="true" outlineLevel="0" collapsed="false">
      <c r="B32" s="136" t="n">
        <v>8</v>
      </c>
      <c r="C32" s="137" t="s">
        <v>161</v>
      </c>
      <c r="D32" s="137"/>
      <c r="E32" s="137"/>
      <c r="F32" s="137"/>
      <c r="G32" s="137"/>
      <c r="H32" s="137"/>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row>
    <row r="33" s="81" customFormat="true" ht="27" hidden="false" customHeight="true" outlineLevel="0" collapsed="false">
      <c r="B33" s="541" t="s">
        <v>162</v>
      </c>
      <c r="C33" s="541"/>
      <c r="D33" s="541"/>
      <c r="E33" s="541"/>
      <c r="F33" s="140"/>
      <c r="G33" s="140"/>
      <c r="H33" s="140"/>
      <c r="J33" s="84"/>
      <c r="K33" s="84"/>
    </row>
    <row r="34" s="76" customFormat="true" ht="24.75" hidden="false" customHeight="true" outlineLevel="0" collapsed="false">
      <c r="B34" s="141" t="n">
        <v>1</v>
      </c>
      <c r="C34" s="142" t="s">
        <v>229</v>
      </c>
      <c r="D34" s="142"/>
      <c r="E34" s="142"/>
      <c r="F34" s="142"/>
      <c r="G34" s="142"/>
      <c r="H34" s="142"/>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row>
    <row r="35" s="76" customFormat="true" ht="12.75" hidden="false" customHeight="true" outlineLevel="0" collapsed="false">
      <c r="B35" s="143"/>
      <c r="C35" s="144" t="s">
        <v>431</v>
      </c>
      <c r="D35" s="144"/>
      <c r="E35" s="144"/>
      <c r="F35" s="144"/>
      <c r="G35" s="144"/>
      <c r="H35" s="14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row>
    <row r="36" s="76" customFormat="true" ht="12.75" hidden="false" customHeight="true" outlineLevel="0" collapsed="false">
      <c r="B36" s="143"/>
      <c r="C36" s="144" t="s">
        <v>432</v>
      </c>
      <c r="D36" s="144"/>
      <c r="E36" s="144"/>
      <c r="F36" s="144"/>
      <c r="G36" s="144"/>
      <c r="H36" s="14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row>
    <row r="37" s="76" customFormat="true" ht="12.75" hidden="false" customHeight="true" outlineLevel="0" collapsed="false">
      <c r="B37" s="146"/>
      <c r="C37" s="502"/>
      <c r="D37" s="502"/>
      <c r="E37" s="502"/>
      <c r="F37" s="502"/>
      <c r="G37" s="502"/>
      <c r="H37" s="502"/>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row>
    <row r="38" s="76" customFormat="true" ht="36.75" hidden="false" customHeight="true" outlineLevel="0" collapsed="false">
      <c r="B38" s="503" t="n">
        <v>2</v>
      </c>
      <c r="C38" s="542" t="s">
        <v>433</v>
      </c>
      <c r="D38" s="542"/>
      <c r="E38" s="542"/>
      <c r="F38" s="542"/>
      <c r="G38" s="542"/>
      <c r="H38" s="542"/>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s="76" customFormat="true" ht="15.75" hidden="false" customHeight="true" outlineLevel="0" collapsed="false">
      <c r="B39" s="150" t="n">
        <v>3</v>
      </c>
      <c r="C39" s="151" t="s">
        <v>170</v>
      </c>
      <c r="D39" s="151"/>
      <c r="E39" s="151"/>
      <c r="F39" s="151"/>
      <c r="G39" s="151"/>
      <c r="H39" s="151"/>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row>
    <row r="40" s="76" customFormat="true" ht="15.75" hidden="false" customHeight="true" outlineLevel="0" collapsed="false">
      <c r="B40" s="150" t="n">
        <v>4</v>
      </c>
      <c r="C40" s="151" t="s">
        <v>171</v>
      </c>
      <c r="D40" s="151"/>
      <c r="E40" s="151"/>
      <c r="F40" s="151"/>
      <c r="G40" s="151"/>
      <c r="H40" s="151"/>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row>
    <row r="41" s="76" customFormat="tru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row>
    <row r="42" s="76" customFormat="true" ht="15.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row>
    <row r="43" s="76" customFormat="tru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row>
    <row r="44" s="76" customFormat="true" ht="15.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row>
    <row r="45" s="76" customFormat="tru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row>
    <row r="46" s="76" customFormat="true" ht="36.75" hidden="false" customHeight="true" outlineLevel="0" collapsed="false">
      <c r="B46" s="504" t="s">
        <v>172</v>
      </c>
      <c r="C46" s="504"/>
      <c r="D46" s="504"/>
      <c r="E46" s="153" t="s">
        <v>173</v>
      </c>
      <c r="F46" s="153"/>
      <c r="G46" s="504" t="s">
        <v>174</v>
      </c>
      <c r="H46" s="50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row>
    <row r="47" s="76" customFormat="true" ht="12.75" hidden="false" customHeight="true" outlineLevel="0" collapsed="false">
      <c r="B47" s="272" t="n">
        <v>1</v>
      </c>
      <c r="C47" s="259" t="s">
        <v>434</v>
      </c>
      <c r="D47" s="259"/>
      <c r="E47" s="155" t="s">
        <v>407</v>
      </c>
      <c r="F47" s="155"/>
      <c r="G47" s="506" t="s">
        <v>235</v>
      </c>
      <c r="H47" s="506"/>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row>
    <row r="48" s="76" customFormat="true" ht="12.75" hidden="false" customHeight="true" outlineLevel="0" collapsed="false">
      <c r="B48" s="508"/>
      <c r="C48" s="266" t="s">
        <v>435</v>
      </c>
      <c r="D48" s="266"/>
      <c r="E48" s="158" t="s">
        <v>409</v>
      </c>
      <c r="F48" s="158"/>
      <c r="G48" s="507"/>
      <c r="H48" s="507"/>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s="76" customFormat="true" ht="12.75" hidden="false" customHeight="true" outlineLevel="0" collapsed="false">
      <c r="B49" s="508" t="s">
        <v>93</v>
      </c>
      <c r="C49" s="263" t="s">
        <v>436</v>
      </c>
      <c r="D49" s="263"/>
      <c r="E49" s="543"/>
      <c r="F49" s="507"/>
      <c r="G49" s="544"/>
      <c r="H49" s="507"/>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row>
    <row r="50" s="76" customFormat="true" ht="12.75" hidden="false" customHeight="true" outlineLevel="0" collapsed="false">
      <c r="B50" s="258" t="n">
        <v>2</v>
      </c>
      <c r="C50" s="545" t="s">
        <v>444</v>
      </c>
      <c r="D50" s="545"/>
      <c r="E50" s="543"/>
      <c r="F50" s="507"/>
      <c r="G50" s="544"/>
      <c r="H50" s="507"/>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row>
    <row r="51" s="76" customFormat="true" ht="12.75" hidden="false" customHeight="true" outlineLevel="0" collapsed="false">
      <c r="B51" s="262" t="s">
        <v>93</v>
      </c>
      <c r="C51" s="546" t="s">
        <v>445</v>
      </c>
      <c r="D51" s="546"/>
      <c r="E51" s="543"/>
      <c r="F51" s="507"/>
      <c r="G51" s="544"/>
      <c r="H51" s="507"/>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row>
    <row r="52" s="76" customFormat="true" ht="12.75" hidden="false" customHeight="true" outlineLevel="0" collapsed="false">
      <c r="B52" s="265" t="n">
        <v>3</v>
      </c>
      <c r="C52" s="259" t="s">
        <v>440</v>
      </c>
      <c r="D52" s="259"/>
      <c r="E52" s="170"/>
      <c r="F52" s="170"/>
      <c r="G52" s="160"/>
      <c r="H52" s="160"/>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row>
    <row r="53" s="76" customFormat="true" ht="12.75" hidden="false" customHeight="true" outlineLevel="0" collapsed="false">
      <c r="B53" s="262"/>
      <c r="C53" s="263" t="s">
        <v>441</v>
      </c>
      <c r="D53" s="263"/>
      <c r="E53" s="170"/>
      <c r="F53" s="170"/>
      <c r="G53" s="160"/>
      <c r="H53" s="160"/>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row>
    <row r="54" s="76" customFormat="true" ht="12.75" hidden="false" customHeight="true" outlineLevel="0" collapsed="false">
      <c r="B54" s="510" t="n">
        <v>4</v>
      </c>
      <c r="C54" s="509" t="s">
        <v>413</v>
      </c>
      <c r="D54" s="509"/>
      <c r="E54" s="172"/>
      <c r="F54" s="172"/>
      <c r="G54" s="173"/>
      <c r="H54" s="173"/>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row>
    <row r="55" s="76" customFormat="true" ht="12.75" hidden="false" customHeight="true" outlineLevel="0" collapsed="false">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row>
    <row r="56" s="76" customFormat="true" ht="12.75" hidden="false" customHeight="true" outlineLevel="0" collapsed="false">
      <c r="A56" s="87"/>
      <c r="B56" s="98" t="s">
        <v>205</v>
      </c>
      <c r="C56" s="98"/>
      <c r="D56" s="98"/>
      <c r="E56" s="98"/>
      <c r="F56" s="174"/>
      <c r="G56" s="175"/>
      <c r="H56" s="175"/>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row>
    <row r="57" s="76" customFormat="true" ht="26.25" hidden="false" customHeight="true" outlineLevel="0" collapsed="false">
      <c r="A57" s="87"/>
      <c r="B57" s="176" t="n">
        <v>1</v>
      </c>
      <c r="C57" s="177" t="s">
        <v>206</v>
      </c>
      <c r="D57" s="177"/>
      <c r="E57" s="177"/>
      <c r="F57" s="177"/>
      <c r="G57" s="177"/>
      <c r="H57" s="177"/>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row>
    <row r="58" s="76" customFormat="true" ht="12.75" hidden="false" customHeight="true" outlineLevel="0" collapsed="false">
      <c r="B58" s="178"/>
      <c r="C58" s="280" t="s">
        <v>259</v>
      </c>
      <c r="D58" s="281"/>
      <c r="E58" s="282"/>
      <c r="F58" s="283" t="s">
        <v>260</v>
      </c>
      <c r="G58" s="282"/>
      <c r="H58" s="2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row>
    <row r="59" s="76" customFormat="true" ht="12.75" hidden="false" customHeight="true" outlineLevel="0" collapsed="false">
      <c r="B59" s="183"/>
      <c r="C59" s="285"/>
      <c r="D59" s="285"/>
      <c r="E59" s="285"/>
      <c r="F59" s="285"/>
      <c r="G59" s="285"/>
      <c r="H59" s="285"/>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row>
    <row r="60" s="76" customFormat="true" ht="12.75" hidden="false" customHeight="true" outlineLevel="0" collapsed="false">
      <c r="B60" s="185"/>
      <c r="C60" s="287" t="s">
        <v>209</v>
      </c>
      <c r="D60" s="287"/>
      <c r="E60" s="287"/>
      <c r="F60" s="287"/>
      <c r="G60" s="287"/>
      <c r="H60" s="287"/>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row>
    <row r="61" s="76" customFormat="true" ht="12.75" hidden="false" customHeight="true" outlineLevel="0" collapsed="false">
      <c r="B61" s="185"/>
      <c r="C61" s="288" t="s">
        <v>261</v>
      </c>
      <c r="D61" s="288"/>
      <c r="E61" s="288"/>
      <c r="F61" s="288"/>
      <c r="G61" s="288"/>
      <c r="H61" s="289"/>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row r="62" s="76" customFormat="true" ht="12.75" hidden="false" customHeight="true" outlineLevel="0" collapsed="false">
      <c r="B62" s="185"/>
      <c r="C62" s="288" t="s">
        <v>262</v>
      </c>
      <c r="D62" s="288"/>
      <c r="E62" s="288"/>
      <c r="F62" s="288"/>
      <c r="G62" s="288"/>
      <c r="H62" s="289"/>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row>
    <row r="63" s="76" customFormat="true" ht="12.75" hidden="false" customHeight="true" outlineLevel="0" collapsed="false">
      <c r="B63" s="185"/>
      <c r="C63" s="288" t="s">
        <v>263</v>
      </c>
      <c r="D63" s="288"/>
      <c r="E63" s="288"/>
      <c r="F63" s="288"/>
      <c r="G63" s="288"/>
      <c r="H63" s="289"/>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row>
    <row r="64" s="76" customFormat="true" ht="12.75" hidden="false" customHeight="true" outlineLevel="0" collapsed="false">
      <c r="B64" s="185"/>
      <c r="C64" s="288"/>
      <c r="D64" s="288"/>
      <c r="E64" s="288"/>
      <c r="F64" s="288"/>
      <c r="G64" s="288"/>
      <c r="H64" s="289"/>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row>
    <row r="65" s="76" customFormat="true" ht="12.75" hidden="false" customHeight="true" outlineLevel="0" collapsed="false">
      <c r="B65" s="185"/>
      <c r="C65" s="290" t="s">
        <v>264</v>
      </c>
      <c r="D65" s="290"/>
      <c r="E65" s="290"/>
      <c r="F65" s="290"/>
      <c r="G65" s="290"/>
      <c r="H65" s="290"/>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row>
    <row r="66" s="76" customFormat="true" ht="12.75" hidden="false" customHeight="true" outlineLevel="0" collapsed="false">
      <c r="B66" s="185"/>
      <c r="C66" s="290" t="s">
        <v>265</v>
      </c>
      <c r="D66" s="290"/>
      <c r="E66" s="290"/>
      <c r="F66" s="290"/>
      <c r="G66" s="290"/>
      <c r="H66" s="290"/>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row>
    <row r="67" s="76" customFormat="true" ht="12.75" hidden="false" customHeight="true" outlineLevel="0" collapsed="false">
      <c r="B67" s="185"/>
      <c r="C67" s="193"/>
      <c r="D67" s="193"/>
      <c r="E67" s="193"/>
      <c r="F67" s="193"/>
      <c r="G67" s="193"/>
      <c r="H67" s="193"/>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row>
    <row r="68" s="76" customFormat="true" ht="12.75" hidden="false" customHeight="true" outlineLevel="0" collapsed="false">
      <c r="B68" s="194"/>
      <c r="C68" s="195" t="s">
        <v>211</v>
      </c>
      <c r="D68" s="195"/>
      <c r="E68" s="195"/>
      <c r="F68" s="195"/>
      <c r="G68" s="195"/>
      <c r="H68" s="195"/>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row>
    <row r="69" s="76" customFormat="true" ht="12.75" hidden="false" customHeight="true" outlineLevel="0" collapsed="false">
      <c r="A69" s="84"/>
      <c r="B69" s="114"/>
      <c r="C69" s="196"/>
      <c r="D69" s="196"/>
      <c r="E69" s="196"/>
      <c r="F69" s="196"/>
      <c r="G69" s="196"/>
      <c r="H69" s="196"/>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row>
    <row r="70" s="76" customFormat="true" ht="12.75" hidden="false" customHeight="true" outlineLevel="0" collapsed="false">
      <c r="A70" s="81"/>
      <c r="B70" s="197" t="s">
        <v>212</v>
      </c>
      <c r="C70" s="198"/>
      <c r="D70" s="198"/>
      <c r="E70" s="198"/>
      <c r="F70" s="199"/>
      <c r="G70" s="200"/>
      <c r="H70" s="200"/>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row>
    <row r="71" s="76" customFormat="true" ht="12.75" hidden="false" customHeight="true" outlineLevel="0" collapsed="false">
      <c r="A71" s="81"/>
      <c r="B71" s="201" t="n">
        <v>1</v>
      </c>
      <c r="C71" s="202" t="s">
        <v>213</v>
      </c>
      <c r="D71" s="202"/>
      <c r="E71" s="202"/>
      <c r="F71" s="202"/>
      <c r="G71" s="202"/>
      <c r="H71" s="202"/>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row>
    <row r="72" s="76" customFormat="true" ht="24.75" hidden="false" customHeight="true" outlineLevel="0" collapsed="false">
      <c r="A72" s="203"/>
      <c r="B72" s="204"/>
      <c r="C72" s="515" t="s">
        <v>214</v>
      </c>
      <c r="D72" s="515"/>
      <c r="E72" s="515"/>
      <c r="F72" s="515"/>
      <c r="G72" s="515"/>
      <c r="H72" s="515"/>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row>
    <row r="73" s="76" customFormat="true" ht="12.75" hidden="false" customHeight="true" outlineLevel="0" collapsed="false">
      <c r="A73" s="203"/>
      <c r="B73" s="206" t="n">
        <v>2</v>
      </c>
      <c r="C73" s="207" t="s">
        <v>215</v>
      </c>
      <c r="D73" s="207"/>
      <c r="E73" s="207"/>
      <c r="F73" s="207"/>
      <c r="G73" s="207"/>
      <c r="H73" s="207"/>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row>
    <row r="74" s="76" customFormat="true" ht="12.75" hidden="false" customHeight="true" outlineLevel="0" collapsed="false">
      <c r="A74" s="208"/>
      <c r="B74" s="209" t="n">
        <v>3</v>
      </c>
      <c r="C74" s="202" t="s">
        <v>216</v>
      </c>
      <c r="D74" s="202"/>
      <c r="E74" s="202"/>
      <c r="F74" s="202"/>
      <c r="G74" s="202"/>
      <c r="H74" s="202"/>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row>
    <row r="75" s="76" customFormat="true" ht="12.75" hidden="false" customHeight="true" outlineLevel="0" collapsed="false">
      <c r="A75" s="208"/>
      <c r="B75" s="209"/>
      <c r="C75" s="211"/>
      <c r="D75" s="212"/>
      <c r="E75" s="212"/>
      <c r="F75" s="212"/>
      <c r="G75" s="212"/>
      <c r="H75" s="210"/>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row>
    <row r="76" s="76" customFormat="true" ht="12.75" hidden="false" customHeight="true" outlineLevel="0" collapsed="false">
      <c r="A76" s="208"/>
      <c r="B76" s="209"/>
      <c r="C76" s="516" t="s">
        <v>217</v>
      </c>
      <c r="D76" s="516"/>
      <c r="E76" s="516"/>
      <c r="F76" s="214" t="s">
        <v>8</v>
      </c>
      <c r="G76" s="212"/>
      <c r="H76" s="210"/>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row>
    <row r="77" s="76" customFormat="true" ht="12.75" hidden="false" customHeight="true" outlineLevel="0" collapsed="false">
      <c r="A77" s="208"/>
      <c r="B77" s="209"/>
      <c r="C77" s="215" t="s">
        <v>218</v>
      </c>
      <c r="D77" s="216"/>
      <c r="E77" s="216"/>
      <c r="F77" s="517" t="n">
        <f aca="false">+'2.1.05'!I42</f>
        <v>15.35</v>
      </c>
      <c r="G77" s="212"/>
      <c r="H77" s="210"/>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row>
    <row r="78" s="76" customFormat="true" ht="12.75" hidden="false" customHeight="true" outlineLevel="0" collapsed="false">
      <c r="A78" s="208"/>
      <c r="B78" s="209"/>
      <c r="C78" s="218" t="s">
        <v>219</v>
      </c>
      <c r="D78" s="81"/>
      <c r="E78" s="81"/>
      <c r="F78" s="517" t="n">
        <f aca="false">+'2.1.05'!I65</f>
        <v>4.7725</v>
      </c>
      <c r="G78" s="212"/>
      <c r="H78" s="210"/>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row>
    <row r="79" s="76" customFormat="true" ht="12.75" hidden="false" customHeight="true" outlineLevel="0" collapsed="false">
      <c r="A79" s="208"/>
      <c r="B79" s="209"/>
      <c r="C79" s="215" t="s">
        <v>220</v>
      </c>
      <c r="D79" s="216"/>
      <c r="E79" s="216"/>
      <c r="F79" s="517" t="n">
        <f aca="false">+'2.1.05'!H79</f>
        <v>1.76799242424242</v>
      </c>
      <c r="G79" s="212"/>
      <c r="H79" s="210"/>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row>
    <row r="80" s="76" customFormat="true" ht="12.75" hidden="false" customHeight="true" outlineLevel="0" collapsed="false">
      <c r="A80" s="208"/>
      <c r="B80" s="209"/>
      <c r="C80" s="219" t="s">
        <v>221</v>
      </c>
      <c r="D80" s="220"/>
      <c r="E80" s="220"/>
      <c r="F80" s="518" t="n">
        <f aca="false">+ANEXO2!G60</f>
        <v>18.1112999150382</v>
      </c>
      <c r="G80" s="212"/>
      <c r="H80" s="210"/>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76" customFormat="true" ht="12.75" hidden="false" customHeight="true" outlineLevel="0" collapsed="false">
      <c r="A81" s="208"/>
      <c r="B81" s="209"/>
      <c r="C81" s="519" t="s">
        <v>222</v>
      </c>
      <c r="D81" s="519"/>
      <c r="E81" s="519"/>
      <c r="F81" s="520" t="n">
        <f aca="false">SUM(F77:F80)</f>
        <v>40.0017923392807</v>
      </c>
      <c r="G81" s="212"/>
      <c r="H81" s="210"/>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row>
    <row r="82" s="76" customFormat="true" ht="12.75" hidden="false" customHeight="true" outlineLevel="0" collapsed="false">
      <c r="A82" s="208"/>
      <c r="B82" s="102"/>
      <c r="C82" s="521"/>
      <c r="D82" s="521"/>
      <c r="E82" s="521"/>
      <c r="F82" s="522"/>
      <c r="G82" s="523"/>
      <c r="H82" s="52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row>
  </sheetData>
  <mergeCells count="72">
    <mergeCell ref="B1:H1"/>
    <mergeCell ref="C2:H2"/>
    <mergeCell ref="C5:H5"/>
    <mergeCell ref="C6:E6"/>
    <mergeCell ref="F6:H6"/>
    <mergeCell ref="G7:H7"/>
    <mergeCell ref="C8:H8"/>
    <mergeCell ref="C9:G9"/>
    <mergeCell ref="B11:H11"/>
    <mergeCell ref="F12:H12"/>
    <mergeCell ref="B13:D14"/>
    <mergeCell ref="E13:F14"/>
    <mergeCell ref="G13:H14"/>
    <mergeCell ref="E15:F17"/>
    <mergeCell ref="B17:D17"/>
    <mergeCell ref="G17:H17"/>
    <mergeCell ref="B18:D18"/>
    <mergeCell ref="E18:F18"/>
    <mergeCell ref="G18:H18"/>
    <mergeCell ref="B19:H19"/>
    <mergeCell ref="B22:H22"/>
    <mergeCell ref="B23:H23"/>
    <mergeCell ref="C25:H25"/>
    <mergeCell ref="C26:F26"/>
    <mergeCell ref="E27:H27"/>
    <mergeCell ref="E28:H28"/>
    <mergeCell ref="C29:H29"/>
    <mergeCell ref="C30:H30"/>
    <mergeCell ref="C31:H31"/>
    <mergeCell ref="C32:H32"/>
    <mergeCell ref="B33:E33"/>
    <mergeCell ref="C34:H34"/>
    <mergeCell ref="C35:H35"/>
    <mergeCell ref="C36:H36"/>
    <mergeCell ref="C37:H37"/>
    <mergeCell ref="C38:H38"/>
    <mergeCell ref="C39:H39"/>
    <mergeCell ref="C40:H40"/>
    <mergeCell ref="B46:D46"/>
    <mergeCell ref="E46:F46"/>
    <mergeCell ref="G46:H46"/>
    <mergeCell ref="C47:D47"/>
    <mergeCell ref="E47:F47"/>
    <mergeCell ref="G47:H47"/>
    <mergeCell ref="C48:D48"/>
    <mergeCell ref="E48:F48"/>
    <mergeCell ref="G48:H48"/>
    <mergeCell ref="C49:D49"/>
    <mergeCell ref="C50:D50"/>
    <mergeCell ref="C51:D51"/>
    <mergeCell ref="C52:D52"/>
    <mergeCell ref="E52:F52"/>
    <mergeCell ref="G52:H52"/>
    <mergeCell ref="C53:D53"/>
    <mergeCell ref="E53:F53"/>
    <mergeCell ref="G53:H53"/>
    <mergeCell ref="C54:D54"/>
    <mergeCell ref="E54:F54"/>
    <mergeCell ref="G54:H54"/>
    <mergeCell ref="C57:H57"/>
    <mergeCell ref="C59:H59"/>
    <mergeCell ref="C60:H60"/>
    <mergeCell ref="C65:H65"/>
    <mergeCell ref="C66:H66"/>
    <mergeCell ref="C67:H67"/>
    <mergeCell ref="C68:H68"/>
    <mergeCell ref="C71:H71"/>
    <mergeCell ref="C72:H72"/>
    <mergeCell ref="C73:H73"/>
    <mergeCell ref="C74:H74"/>
    <mergeCell ref="C76:E76"/>
    <mergeCell ref="C81:E81"/>
  </mergeCells>
  <printOptions headings="false" gridLines="false" gridLinesSet="true" horizontalCentered="true" verticalCentered="false"/>
  <pageMargins left="0.440277777777778" right="0.354166666666667" top="0.7875" bottom="0.95" header="0.511811023622047" footer="0.620138888888889"/>
  <pageSetup paperSize="9" scale="92"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14:52:24Z</dcterms:created>
  <dc:creator>ijuarez</dc:creator>
  <dc:description/>
  <dc:language>en-US</dc:language>
  <cp:lastModifiedBy>sp2</cp:lastModifiedBy>
  <cp:lastPrinted>2009-12-28T13:46:07Z</cp:lastPrinted>
  <dcterms:modified xsi:type="dcterms:W3CDTF">2010-01-04T01:23:50Z</dcterms:modified>
  <cp:revision>0</cp:revision>
  <dc:subject/>
  <dc:title/>
</cp:coreProperties>
</file>